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55">
  <si>
    <t xml:space="preserve">รายงานสรุปผลการจัดซื้อจัดจ้างของ องค์การบริหารส่วนตำบลขามป้อ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108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11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ข้อบัญญัติ</t>
  </si>
  <si>
    <t xml:space="preserve">เสร็จสิ้น</t>
  </si>
  <si>
    <t xml:space="preserve">ร้านทรงพลบริกา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สินเจริญบ้านไผ่ จำกัด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แบบบรรจุถังและแบบบรรจุขวด ประจำเดือน 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ดื่ม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9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ผ่ศิริบุ๊คสโตร์ </t>
    </r>
    <r>
      <rPr>
        <sz val="16"/>
        <color rgb="FF000000"/>
        <rFont val="TH SarabunPSK"/>
        <family val="2"/>
      </rPr>
      <t xml:space="preserve">(2004)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โครงการเผยแพร่และประชาสัมพันธ์ภาษี ประจำปี </t>
    </r>
    <r>
      <rPr>
        <sz val="16"/>
        <rFont val="TH SarabunPSK"/>
        <family val="2"/>
        <charset val="222"/>
      </rPr>
      <t xml:space="preserve">2567</t>
    </r>
  </si>
  <si>
    <t xml:space="preserve">ร้าน ดอกคูณ ซัพพลาย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รายการ </t>
    </r>
  </si>
  <si>
    <t xml:space="preserve">ร้าน เกษดาบริการ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เชียงราย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ระกันภัยรถยนต์ ทะเบียน </t>
    </r>
    <r>
      <rPr>
        <sz val="16"/>
        <color rgb="FF000000"/>
        <rFont val="TH SarabunPSK"/>
        <family val="2"/>
      </rPr>
      <t xml:space="preserve">3536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ทเวศ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บริษัท บ้านไผ่การไฟฟ้า จำกัด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ตกแต่งและจัดสถานที่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ทิพย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32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ขนมและของรางวัล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กียรติสินโฮลเซล จำกัด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วรินทร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ัดซื้อวัสดุไฟฟ้าและวิทยุ</t>
  </si>
  <si>
    <t xml:space="preserve">ร้าน ภัทรา เทรดดิ้ง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ประกันภัยรถยนต์ส่วนกลาง ทะเบียน ขว </t>
    </r>
    <r>
      <rPr>
        <sz val="16"/>
        <color rgb="FF000000"/>
        <rFont val="TH SarabunPSK"/>
        <family val="2"/>
      </rPr>
      <t xml:space="preserve">9183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ู่เจริญพันธ์การช่าง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คนิคโอเอโปร จำกัด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กีฬาในการแข่งข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เสื้อกีฬาพร้อมสกรี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มๆ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 บ้านไผ่สปอร์ต</t>
  </si>
  <si>
    <t xml:space="preserve">ค่าจัดซื้อวัคซีนป้องกันโรคพิษสุนัขบ้า พร้อมอุปกรณ์การฉี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พระสัตวแพทย์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ยางมะต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าร์มาคอน จำกัด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งบลงทุน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รายก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สำนักปลัด</t>
    </r>
    <r>
      <rPr>
        <sz val="16"/>
        <color rgb="FFFF0000"/>
        <rFont val="TH SarabunPSK"/>
        <family val="2"/>
      </rPr>
      <t xml:space="preserve">)</t>
    </r>
  </si>
  <si>
    <t xml:space="preserve">บริษัท แอดไวซ์บ้านไผ่ จำกัด</t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20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รายก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องคลั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รายก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องคลั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มารวยการค้า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จัดซื้อครุภัณฑ์ไฟฟ้าและวิทยุ โคมไฟส่องสว่าง หมู่ที่ </t>
    </r>
    <r>
      <rPr>
        <sz val="16"/>
        <color rgb="FFFF0000"/>
        <rFont val="TH SarabunPSK"/>
        <family val="2"/>
      </rPr>
      <t xml:space="preserve">7 </t>
    </r>
  </si>
  <si>
    <t xml:space="preserve">ร้าน ซื่อตรงพาณิชย์</t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7</t>
    </r>
  </si>
  <si>
    <t xml:space="preserve">จัดซื้อวัสดุไฟฟ้าและวิทยุ เครื่องรับสัญาณ</t>
  </si>
  <si>
    <t xml:space="preserve">3361200030356</t>
  </si>
  <si>
    <t xml:space="preserve">ร้าน พสทร เซ็นเตอร์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1209000056418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จัดซื้อครุภัณท์ยานพาหนะรถจักรยานยนต์ขนาด</t>
    </r>
    <r>
      <rPr>
        <sz val="16"/>
        <color rgb="FFFF0000"/>
        <rFont val="TH SarabunPSK"/>
        <family val="2"/>
      </rPr>
      <t xml:space="preserve">110</t>
    </r>
    <r>
      <rPr>
        <sz val="16"/>
        <color rgb="FFFF0000"/>
        <rFont val="Noto Sans Devanagari"/>
        <family val="2"/>
      </rPr>
      <t xml:space="preserve">ซีซ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องช่าง</t>
    </r>
    <r>
      <rPr>
        <sz val="16"/>
        <color rgb="FFFF0000"/>
        <rFont val="TH SarabunPSK"/>
        <family val="2"/>
      </rPr>
      <t xml:space="preserve">)</t>
    </r>
  </si>
  <si>
    <t xml:space="preserve">040553700292</t>
  </si>
  <si>
    <t xml:space="preserve">บริษัท ห้างโอวเปงฮง จำกัด</t>
  </si>
  <si>
    <r>
      <rPr>
        <sz val="16"/>
        <color rgb="FFFF0000"/>
        <rFont val="TH SarabunPSK"/>
        <family val="2"/>
      </rPr>
      <t xml:space="preserve"> 2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9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040556000970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จัดซื้อครุภัณท์การเกษตร ซัมเมอร์สูบน้ำ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องช่าง</t>
    </r>
    <r>
      <rPr>
        <sz val="16"/>
        <color rgb="FFFF0000"/>
        <rFont val="TH SarabunPSK"/>
        <family val="2"/>
      </rPr>
      <t xml:space="preserve">)</t>
    </r>
  </si>
  <si>
    <t xml:space="preserve">0405560003707</t>
  </si>
  <si>
    <r>
      <rPr>
        <sz val="16"/>
        <color rgb="FFFF0000"/>
        <rFont val="TH SarabunPSK"/>
        <family val="2"/>
      </rPr>
      <t xml:space="preserve"> 10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13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จัดซื้อครุภัณท์โรงงาน เครื่องเจียรไ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องช่า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</t>
    </r>
    <r>
      <rPr>
        <sz val="16"/>
        <color rgb="FFFF0000"/>
        <rFont val="TH SarabunPSK"/>
        <family val="2"/>
      </rPr>
      <t xml:space="preserve">332</t>
    </r>
  </si>
  <si>
    <r>
      <rPr>
        <sz val="16"/>
        <color rgb="FFFF0000"/>
        <rFont val="Noto Sans Devanagari"/>
        <family val="2"/>
      </rPr>
      <t xml:space="preserve">จัดซื้อครุภัณท์โฆษณาและเผยแพร่กล้องโทรทัศน์วงจรปิดชนิดเครือข่ายแบบมุมมองคงที่สำหรับติดตั้งภายนอกสำนักงานบ้านวังผือหมู่ที่ </t>
    </r>
    <r>
      <rPr>
        <sz val="16"/>
        <color rgb="FFFF0000"/>
        <rFont val="TH SarabunPSK"/>
        <family val="2"/>
      </rPr>
      <t xml:space="preserve">9 </t>
    </r>
  </si>
  <si>
    <t xml:space="preserve">3409700164455</t>
  </si>
  <si>
    <t xml:space="preserve">ร้าน ดับบิวเจ มาร์เก็ตติ่ง </t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11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3401100070894</t>
  </si>
  <si>
    <t xml:space="preserve">ร้านเกษดาบริการ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จัดซื้อวัสดุไฟฟ้าและวิทยุ </t>
  </si>
  <si>
    <r>
      <rPr>
        <sz val="16"/>
        <color rgb="FF000000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จัด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สด</t>
    </r>
    <r>
      <rPr>
        <sz val="16"/>
        <color rgb="FF000000"/>
        <rFont val="TH SarabunPSK"/>
        <family val="2"/>
      </rPr>
      <t xml:space="preserve">)</t>
    </r>
  </si>
  <si>
    <t xml:space="preserve">นาง ศศิญากรณ์ กองเกิด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ซ่อมบำรุงรถยนต์ส่วนกลาง ทะเบียน นข </t>
    </r>
    <r>
      <rPr>
        <sz val="16"/>
        <color rgb="FF000000"/>
        <rFont val="TH SarabunPSK"/>
        <family val="2"/>
      </rPr>
      <t xml:space="preserve">3536 </t>
    </r>
    <r>
      <rPr>
        <sz val="16"/>
        <color rgb="FF000000"/>
        <rFont val="Noto Sans Devanagari"/>
        <family val="2"/>
      </rPr>
      <t xml:space="preserve">ขก</t>
    </r>
  </si>
  <si>
    <t xml:space="preserve">ร้าน มิน คอมมอนเรล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โดยสารไม่ประจำทางสองชั้น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ง ธัญวรัตน์ มะณีทับ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งานศิลป์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ซ่อมแซมรถเข็ญตัด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ตัดหญ้า</t>
    </r>
  </si>
  <si>
    <t xml:space="preserve">ร้าน พัฒน์เกษตรยนต์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ค่าจ้างเหมาบริการซ่อมแซมรถบรรทุกขยะ</t>
  </si>
  <si>
    <t xml:space="preserve">ร้าน ต้นการช่าง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เวทีพร้อมเครื่องเสียง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 อนุชา ชัยเสนหาร</t>
  </si>
  <si>
    <r>
      <rPr>
        <sz val="16"/>
        <color rgb="FF000000"/>
        <rFont val="Noto Sans Devanagari"/>
        <family val="2"/>
      </rPr>
      <t xml:space="preserve">ค่าจ้างเหมาเครื่องเล่นกลางแจ้ง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 ธนพล หาญหึก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 ทะเบียน นข </t>
    </r>
    <r>
      <rPr>
        <sz val="16"/>
        <color rgb="FF000000"/>
        <rFont val="TH SarabunPSK"/>
        <family val="2"/>
      </rPr>
      <t xml:space="preserve">4649 </t>
    </r>
    <r>
      <rPr>
        <sz val="16"/>
        <color rgb="FF000000"/>
        <rFont val="Noto Sans Devanagari"/>
        <family val="2"/>
      </rPr>
      <t xml:space="preserve">ขก</t>
    </r>
  </si>
  <si>
    <t xml:space="preserve">ฉัตรพล การช่าง</t>
  </si>
  <si>
    <t xml:space="preserve">ค่าจ้างเหมาซ่อมแซมรถบรรทุกน้ำอเนกประสงค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ค่าจ้างเหมาจัดสถานที่จัดการแข่งขัน โครงการจัดการแข่งขันกีฬาตำบลต้านยาเสพติด</t>
  </si>
  <si>
    <t xml:space="preserve">นายสุบัน ชะสิงห์</t>
  </si>
  <si>
    <r>
      <rPr>
        <sz val="16"/>
        <color rgb="FF000000"/>
        <rFont val="Noto Sans Devanagari"/>
        <family val="2"/>
      </rPr>
      <t xml:space="preserve">ค่าจ้างเหมาเครื่องเสียงสำหรับ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และประจำกองอำนว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ทะเบียน นข </t>
    </r>
    <r>
      <rPr>
        <sz val="16"/>
        <color rgb="FF000000"/>
        <rFont val="TH SarabunPSK"/>
        <family val="2"/>
      </rPr>
      <t xml:space="preserve">3536 </t>
    </r>
    <r>
      <rPr>
        <sz val="16"/>
        <color rgb="FF000000"/>
        <rFont val="Noto Sans Devanagari"/>
        <family val="2"/>
      </rPr>
      <t xml:space="preserve">ขก</t>
    </r>
  </si>
  <si>
    <t xml:space="preserve">บริษัท โตโยต้าขอนแก่น ผู้จำหน่ายโตโยต้า จำกัด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จัดทำขบวนแห่ ขบวนรถผูกเสี่ยว โครงการสืบสานงานประเพณีบุญกู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 พรพิมล สิงห์โคตร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ค่าจ้างเหมาจัดทำขบวนแห่ ขบวนรถม้า</t>
  </si>
  <si>
    <t xml:space="preserve">นางสาว วรรณิภา สุทธิ</t>
  </si>
  <si>
    <t xml:space="preserve">ค่าจ้างเหมาจัดทำขบวนแห่มโหรีและเครื่องเสียง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กัลญาณี วงษ์อั้ว</t>
    </r>
  </si>
  <si>
    <t xml:space="preserve">ค่าจ้างเหมาจัดทำขบวนแห่ ขบวนรถผักปลอดสารพิษ</t>
  </si>
  <si>
    <t xml:space="preserve">นาง คำบู๋ ปั่นกิ่ง</t>
  </si>
  <si>
    <t xml:space="preserve">ค่าจ้างเหมาจัดทำขบวนแห่ ขบวนรถข้าวแต๋น</t>
  </si>
  <si>
    <t xml:space="preserve">นาง พลศรี บัวระบัดทอง</t>
  </si>
  <si>
    <r>
      <rPr>
        <sz val="16"/>
        <color rgb="FF000000"/>
        <rFont val="Noto Sans Devanagari"/>
        <family val="2"/>
      </rPr>
      <t xml:space="preserve">ค่าจ้างเหมาช่างแต่ง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ต่งกาย นางงามและนางรำ ร่วมขบวนแห่</t>
    </r>
  </si>
  <si>
    <t xml:space="preserve">นาย ณัฐพล วงศ์แสน</t>
  </si>
  <si>
    <r>
      <rPr>
        <sz val="16"/>
        <color rgb="FF000000"/>
        <rFont val="Noto Sans Devanagari"/>
        <family val="2"/>
      </rPr>
      <t xml:space="preserve">จ้างเหมาเปลี่ยนผงเคมีแห้ง ถังดับเพลิ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พร้อมเปลี่ยนอุปกรณ์ที่ชำรุด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KC.CO2 </t>
    </r>
    <r>
      <rPr>
        <sz val="16"/>
        <color rgb="FF000000"/>
        <rFont val="Noto Sans Devanagari"/>
        <family val="2"/>
      </rPr>
      <t xml:space="preserve">เคมีภัณฑ์เครื่องดับเพลิง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ทะเบียน กธ </t>
    </r>
    <r>
      <rPr>
        <sz val="16"/>
        <color rgb="FF000000"/>
        <rFont val="TH SarabunPSK"/>
        <family val="2"/>
      </rPr>
      <t xml:space="preserve">8177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ไม่ประจำทาง พร้อมน้ำมันเชื้อเพลิงและพนักงานขับร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เรียนรู้ตามหลักปรัชญาฯ</t>
    </r>
  </si>
  <si>
    <t xml:space="preserve">นาง สุภาพร แสงภารา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ค่าจ้างเหมาซ่อมแซมรถบรรทุกขยะ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 อปพร</t>
    </r>
    <r>
      <rPr>
        <sz val="16"/>
        <color rgb="FF000000"/>
        <rFont val="TH SarabunPSK"/>
        <family val="2"/>
      </rPr>
      <t xml:space="preserve">.</t>
    </r>
  </si>
  <si>
    <t xml:space="preserve">นาย ครรชิต เจริญสุข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ดิจิตอล ซัพพลาย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คอมพิวเต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พัฒนาคุณภาพชีวิตผู้สูงอายุฯ</t>
    </r>
  </si>
  <si>
    <t xml:space="preserve">นาย อนุลักษณ์ ศรีตระกูล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กู้ชีพ ทะเบียน นข </t>
    </r>
    <r>
      <rPr>
        <sz val="16"/>
        <color rgb="FF000000"/>
        <rFont val="TH SarabunPSK"/>
        <family val="2"/>
      </rPr>
      <t xml:space="preserve">3536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กำจัดวัชพืชดินโคลนและสิ่งกีดขวางทางน้ำหนองน้ำสาธารณะประโยชน์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ัยก่อสร้าง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กำจัดวัชพืชดินโคลนและสิ่งกีดขวางทางน้ำหนองน้ำสาธารณะประโยชน์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เหมาซ่อมแซมถนนลูกรัง เส้นทางสาย ถนนเพื่อการเกษตร หมู่ที่ </t>
    </r>
    <r>
      <rPr>
        <sz val="16"/>
        <color rgb="FF000000"/>
        <rFont val="TH SarabunPSK"/>
        <family val="2"/>
      </rPr>
      <t xml:space="preserve">8</t>
    </r>
  </si>
  <si>
    <t xml:space="preserve">ค่าจ้างเหมาซ่อมแซมเครื่องพ่นหมอกควันแบบสะพายไหล่ 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ค่าจ้างเหมาบริการซ่อมแซมเครื่องปรับอากาศ</t>
  </si>
  <si>
    <t xml:space="preserve">ร้าน อัมเบลล่าช็อป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ค่ายเยาวชนฯ</t>
    </r>
  </si>
  <si>
    <r>
      <rPr>
        <sz val="16"/>
        <color rgb="FF000000"/>
        <rFont val="Noto Sans Devanagari"/>
        <family val="2"/>
      </rPr>
      <t xml:space="preserve">ค่าจ้างเหมาขุดกลบบ่อขยะ บ้านส้มป่อย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บ้านหนองโ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 สุขสันต์ มาโคตร</t>
  </si>
  <si>
    <r>
      <rPr>
        <sz val="16"/>
        <color rgb="FF000000"/>
        <rFont val="Noto Sans Devanagari"/>
        <family val="2"/>
      </rPr>
      <t xml:space="preserve">ค่าจ้างเหมาซ่อมแซมถนนลูกรัง เส้นทางสาย ถนนเพื่อการเกษตร ภายในตำบลขามป้อ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ขยายผิวจราจรคอนกรีตเสริมเหล็กภายในหมู่บ้าน บ้านวังผือ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ร้าน สุวรรณทิพย์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ขามป้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ัยก่อสร้าง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นาเสถียร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วังผือ หมู่ที่ </t>
    </r>
    <r>
      <rPr>
        <sz val="16"/>
        <color rgb="FF000000"/>
        <rFont val="TH SarabunPSK"/>
        <family val="2"/>
      </rPr>
      <t xml:space="preserve">9</t>
    </r>
  </si>
  <si>
    <t xml:space="preserve">ร้าน วรินทร</t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หนองนกเขีย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ร้าน ตั้งเจริญวัสดุก่อสร้าง</t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ถนนคอนกรีตเสริมเหล็ก เส้นทางสายภายในบ้านส้มป่อยใหญ่ หมู่ที่ </t>
    </r>
    <r>
      <rPr>
        <sz val="16"/>
        <color rgb="FF000000"/>
        <rFont val="TH SarabunPSK"/>
        <family val="2"/>
      </rPr>
      <t xml:space="preserve">2</t>
    </r>
  </si>
  <si>
    <t xml:space="preserve">ร้าน โชควิริยะ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ปรับปรุงถนนลูกรังเพื่อการเกษตรบ้านหนองโ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โครงการก่อสร้างซ่อมแซมวางท่อระบายน้ำคอนกรีต บ้านหนองโ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ร้าน ประเสริฐผลอลูมิเนียม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ทาเลนท์ อิงค์เจ็ท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ค่าจัดซื้อครุภัณฑ์ยานพาหนะและขนส่ง รถยนต์บรรทุกเทท้ายติดตั้งเครนไฮดรอลิกพร้อมกระเช้าซ่อมไฟฟ้า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เงินสะสม</t>
  </si>
  <si>
    <t xml:space="preserve">ประกวดราคาอิเล็กทรอนิกส์</t>
  </si>
  <si>
    <t xml:space="preserve">0135557020852</t>
  </si>
  <si>
    <t xml:space="preserve">บริษัท ถิระพัฒนกิจเทค จำกัด</t>
  </si>
  <si>
    <r>
      <rPr>
        <sz val="16"/>
        <color rgb="FFFF0000"/>
        <rFont val="TH SarabunPSK"/>
        <family val="2"/>
      </rPr>
      <t xml:space="preserve"> 15 </t>
    </r>
    <r>
      <rPr>
        <sz val="16"/>
        <color rgb="FFFF0000"/>
        <rFont val="Noto Sans Devanagari"/>
        <family val="2"/>
      </rPr>
      <t xml:space="preserve">พฤษภาคม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Noto Sans Devanagari"/>
        <family val="2"/>
      </rPr>
      <t xml:space="preserve">กัน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ค่าจัดซื้อครุภัณฑ์ยานพาหนะและขนส่ง รถกระบะพยาบาล ฉุกเฉิน สำหรับใชในบริการทางการแพทย์ฉุกเฉิน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0403561000823</t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ทธิเดชบอดี้ทรัค แอนมิชชินเนอรี่</t>
    </r>
  </si>
  <si>
    <r>
      <rPr>
        <sz val="16"/>
        <color rgb="FFFF0000"/>
        <rFont val="TH SarabunPSK"/>
        <family val="2"/>
      </rPr>
      <t xml:space="preserve"> 24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21 </t>
    </r>
    <r>
      <rPr>
        <sz val="16"/>
        <color rgb="FFFF0000"/>
        <rFont val="Noto Sans Devanagari"/>
        <family val="2"/>
      </rPr>
      <t xml:space="preserve">ธันวาคม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ค่าจัดซื้อครุภัณฑ์ยานพาหนะและขนส่ง รถยนต์บรรทุกน้ำดับเพลิงอเนกประสงค์ เพื่อบริการประชาชน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 </t>
    </r>
  </si>
  <si>
    <t xml:space="preserve">0135562027766</t>
  </si>
  <si>
    <t xml:space="preserve">บริษัท ออโต้โปรเกรส จำกัด</t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Noto Sans Devanagari"/>
        <family val="2"/>
      </rPr>
      <t xml:space="preserve">มกราคม </t>
    </r>
    <r>
      <rPr>
        <sz val="16"/>
        <color rgb="FFFF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0"/>
    </font>
    <font>
      <b val="true"/>
      <sz val="11"/>
      <color rgb="FFFF9900"/>
      <name val="Tahoma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9" t="s">
        <v>9</v>
      </c>
      <c r="F8" s="10" t="n">
        <v>4463918.46</v>
      </c>
      <c r="G8" s="5"/>
    </row>
    <row r="9" customFormat="false" ht="27.75" hidden="false" customHeight="false" outlineLevel="0" collapsed="false">
      <c r="D9" s="6" t="s">
        <v>10</v>
      </c>
      <c r="E9" s="4"/>
      <c r="F9" s="11"/>
      <c r="G9" s="5"/>
    </row>
    <row r="10" customFormat="false" ht="27.75" hidden="false" customHeight="false" outlineLevel="0" collapsed="false">
      <c r="D10" s="6" t="s">
        <v>11</v>
      </c>
      <c r="E10" s="9" t="s">
        <v>12</v>
      </c>
      <c r="F10" s="10" t="n">
        <f aca="false">ผลการจัดซื้อจัดจ้าง!H219+ผลการจัดซื้อจัดจ้าง!H221+ผลการจัดซื้อจัดจ้าง!H223</f>
        <v>7702000</v>
      </c>
      <c r="G10" s="5"/>
    </row>
    <row r="11" customFormat="false" ht="24" hidden="false" customHeight="false" outlineLevel="0" collapsed="false">
      <c r="D11" s="4" t="s">
        <v>13</v>
      </c>
      <c r="E11" s="9" t="s">
        <v>14</v>
      </c>
      <c r="F11" s="12" t="n">
        <f aca="false">SUM(F6:F10)</f>
        <v>12165918.46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5" t="s">
        <v>24</v>
      </c>
      <c r="I1" s="14" t="s">
        <v>25</v>
      </c>
      <c r="J1" s="14" t="s">
        <v>26</v>
      </c>
      <c r="K1" s="14" t="s">
        <v>3</v>
      </c>
      <c r="L1" s="15" t="s">
        <v>27</v>
      </c>
      <c r="M1" s="15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3" customFormat="false" ht="24" hidden="false" customHeight="false" outlineLevel="0" collapsed="false">
      <c r="A3" s="1" t="n">
        <v>2567</v>
      </c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8" t="s">
        <v>39</v>
      </c>
      <c r="H3" s="13" t="n">
        <v>4000</v>
      </c>
      <c r="I3" s="17" t="s">
        <v>40</v>
      </c>
      <c r="J3" s="17" t="s">
        <v>41</v>
      </c>
      <c r="K3" s="17" t="s">
        <v>8</v>
      </c>
      <c r="L3" s="13" t="n">
        <v>4000</v>
      </c>
      <c r="M3" s="13" t="n">
        <v>4000</v>
      </c>
      <c r="N3" s="19" t="n">
        <v>3400600460844</v>
      </c>
      <c r="O3" s="17" t="s">
        <v>42</v>
      </c>
      <c r="P3" s="17" t="s">
        <v>43</v>
      </c>
      <c r="Q3" s="1" t="s">
        <v>44</v>
      </c>
      <c r="R3" s="1" t="s">
        <v>45</v>
      </c>
    </row>
    <row r="4" customFormat="false" ht="24" hidden="false" customHeight="false" outlineLevel="0" collapsed="false">
      <c r="A4" s="20"/>
      <c r="B4" s="20"/>
      <c r="C4" s="20"/>
      <c r="D4" s="20"/>
      <c r="E4" s="20"/>
      <c r="F4" s="20"/>
      <c r="G4" s="20"/>
      <c r="H4" s="21"/>
      <c r="I4" s="20"/>
      <c r="J4" s="20"/>
      <c r="K4" s="20"/>
      <c r="L4" s="21"/>
      <c r="M4" s="21"/>
      <c r="N4" s="20"/>
      <c r="O4" s="20"/>
      <c r="P4" s="20"/>
      <c r="Q4" s="20"/>
      <c r="R4" s="20"/>
    </row>
    <row r="5" customFormat="false" ht="24" hidden="false" customHeight="false" outlineLevel="0" collapsed="false">
      <c r="A5" s="1" t="n">
        <v>2567</v>
      </c>
      <c r="B5" s="17" t="s">
        <v>34</v>
      </c>
      <c r="C5" s="17" t="s">
        <v>35</v>
      </c>
      <c r="D5" s="17" t="s">
        <v>36</v>
      </c>
      <c r="E5" s="17" t="s">
        <v>37</v>
      </c>
      <c r="F5" s="17" t="s">
        <v>38</v>
      </c>
      <c r="G5" s="18" t="s">
        <v>39</v>
      </c>
      <c r="H5" s="13" t="n">
        <v>7200</v>
      </c>
      <c r="I5" s="17" t="s">
        <v>40</v>
      </c>
      <c r="J5" s="17" t="s">
        <v>41</v>
      </c>
      <c r="K5" s="17" t="s">
        <v>8</v>
      </c>
      <c r="L5" s="13" t="n">
        <v>7200</v>
      </c>
      <c r="M5" s="13" t="n">
        <v>7200</v>
      </c>
      <c r="N5" s="19" t="n">
        <v>405559002816</v>
      </c>
      <c r="O5" s="17" t="s">
        <v>46</v>
      </c>
      <c r="P5" s="17" t="s">
        <v>43</v>
      </c>
      <c r="Q5" s="1" t="s">
        <v>44</v>
      </c>
      <c r="R5" s="1" t="s">
        <v>45</v>
      </c>
    </row>
    <row r="7" customFormat="false" ht="24" hidden="false" customHeight="false" outlineLevel="0" collapsed="false">
      <c r="A7" s="1" t="n">
        <v>2567</v>
      </c>
      <c r="B7" s="17" t="s">
        <v>34</v>
      </c>
      <c r="C7" s="17" t="s">
        <v>35</v>
      </c>
      <c r="D7" s="17" t="s">
        <v>36</v>
      </c>
      <c r="E7" s="17" t="s">
        <v>37</v>
      </c>
      <c r="F7" s="17" t="s">
        <v>38</v>
      </c>
      <c r="G7" s="18" t="s">
        <v>47</v>
      </c>
      <c r="H7" s="13" t="n">
        <v>962</v>
      </c>
      <c r="I7" s="17" t="s">
        <v>40</v>
      </c>
      <c r="J7" s="17" t="s">
        <v>41</v>
      </c>
      <c r="K7" s="17" t="s">
        <v>8</v>
      </c>
      <c r="L7" s="13" t="n">
        <v>962</v>
      </c>
      <c r="M7" s="13" t="n">
        <v>962</v>
      </c>
      <c r="N7" s="19" t="n">
        <v>3440700086863</v>
      </c>
      <c r="O7" s="17" t="s">
        <v>48</v>
      </c>
      <c r="P7" s="22" t="s">
        <v>49</v>
      </c>
      <c r="Q7" s="1" t="s">
        <v>44</v>
      </c>
      <c r="R7" s="1" t="s">
        <v>50</v>
      </c>
    </row>
    <row r="8" customFormat="false" ht="24" hidden="false" customHeight="false" outlineLevel="0" collapsed="false">
      <c r="N8" s="19"/>
    </row>
    <row r="9" customFormat="false" ht="24" hidden="false" customHeight="false" outlineLevel="0" collapsed="false">
      <c r="A9" s="1" t="n">
        <v>2567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8" t="s">
        <v>51</v>
      </c>
      <c r="H9" s="13" t="n">
        <v>30118</v>
      </c>
      <c r="I9" s="17" t="s">
        <v>40</v>
      </c>
      <c r="J9" s="17" t="s">
        <v>41</v>
      </c>
      <c r="K9" s="17" t="s">
        <v>8</v>
      </c>
      <c r="L9" s="13" t="n">
        <v>30118</v>
      </c>
      <c r="M9" s="13" t="n">
        <v>30118</v>
      </c>
      <c r="N9" s="19" t="n">
        <v>403547002067</v>
      </c>
      <c r="O9" s="17" t="s">
        <v>52</v>
      </c>
      <c r="P9" s="1" t="n">
        <v>66109126632</v>
      </c>
      <c r="Q9" s="1" t="s">
        <v>53</v>
      </c>
      <c r="R9" s="1" t="s">
        <v>54</v>
      </c>
    </row>
    <row r="10" customFormat="false" ht="24" hidden="false" customHeight="false" outlineLevel="0" collapsed="false">
      <c r="N10" s="19"/>
    </row>
    <row r="11" customFormat="false" ht="24" hidden="false" customHeight="false" outlineLevel="0" collapsed="false">
      <c r="A11" s="1" t="n">
        <v>2567</v>
      </c>
      <c r="B11" s="17" t="s">
        <v>34</v>
      </c>
      <c r="C11" s="17" t="s">
        <v>35</v>
      </c>
      <c r="D11" s="17" t="s">
        <v>36</v>
      </c>
      <c r="E11" s="17" t="s">
        <v>37</v>
      </c>
      <c r="F11" s="17" t="s">
        <v>38</v>
      </c>
      <c r="G11" s="18" t="s">
        <v>55</v>
      </c>
      <c r="H11" s="13" t="n">
        <v>13390</v>
      </c>
      <c r="I11" s="17" t="s">
        <v>40</v>
      </c>
      <c r="J11" s="17" t="s">
        <v>41</v>
      </c>
      <c r="K11" s="17" t="s">
        <v>8</v>
      </c>
      <c r="L11" s="13" t="n">
        <v>13390</v>
      </c>
      <c r="M11" s="13" t="n">
        <v>13390</v>
      </c>
      <c r="N11" s="19" t="n">
        <v>403547002067</v>
      </c>
      <c r="O11" s="17" t="s">
        <v>52</v>
      </c>
      <c r="P11" s="1" t="n">
        <v>66109126823</v>
      </c>
      <c r="Q11" s="1" t="s">
        <v>53</v>
      </c>
      <c r="R11" s="1" t="s">
        <v>54</v>
      </c>
    </row>
    <row r="12" customFormat="false" ht="24" hidden="false" customHeight="false" outlineLevel="0" collapsed="false">
      <c r="N12" s="19"/>
    </row>
    <row r="13" customFormat="false" ht="24" hidden="false" customHeight="false" outlineLevel="0" collapsed="false">
      <c r="A13" s="1" t="n">
        <v>2567</v>
      </c>
      <c r="B13" s="17" t="s">
        <v>34</v>
      </c>
      <c r="C13" s="17" t="s">
        <v>35</v>
      </c>
      <c r="D13" s="17" t="s">
        <v>36</v>
      </c>
      <c r="E13" s="17" t="s">
        <v>37</v>
      </c>
      <c r="F13" s="17" t="s">
        <v>38</v>
      </c>
      <c r="G13" s="18" t="s">
        <v>56</v>
      </c>
      <c r="H13" s="13" t="n">
        <v>2540</v>
      </c>
      <c r="I13" s="17" t="s">
        <v>40</v>
      </c>
      <c r="J13" s="17" t="s">
        <v>41</v>
      </c>
      <c r="K13" s="17" t="s">
        <v>8</v>
      </c>
      <c r="L13" s="13" t="n">
        <v>2540</v>
      </c>
      <c r="M13" s="13" t="n">
        <v>2540</v>
      </c>
      <c r="N13" s="19" t="n">
        <v>1209000056148</v>
      </c>
      <c r="O13" s="17" t="s">
        <v>57</v>
      </c>
      <c r="P13" s="22" t="s">
        <v>58</v>
      </c>
      <c r="Q13" s="1" t="s">
        <v>59</v>
      </c>
      <c r="R13" s="1" t="s">
        <v>60</v>
      </c>
    </row>
    <row r="14" customFormat="false" ht="24" hidden="false" customHeight="false" outlineLevel="0" collapsed="false">
      <c r="N14" s="19"/>
    </row>
    <row r="15" customFormat="false" ht="24" hidden="false" customHeight="false" outlineLevel="0" collapsed="false">
      <c r="A15" s="1" t="n">
        <v>2567</v>
      </c>
      <c r="B15" s="17" t="s">
        <v>34</v>
      </c>
      <c r="C15" s="17" t="s">
        <v>35</v>
      </c>
      <c r="D15" s="17" t="s">
        <v>36</v>
      </c>
      <c r="E15" s="17" t="s">
        <v>37</v>
      </c>
      <c r="F15" s="17" t="s">
        <v>38</v>
      </c>
      <c r="G15" s="18" t="s">
        <v>61</v>
      </c>
      <c r="H15" s="13" t="n">
        <v>10497</v>
      </c>
      <c r="I15" s="17" t="s">
        <v>40</v>
      </c>
      <c r="J15" s="17" t="s">
        <v>41</v>
      </c>
      <c r="K15" s="17" t="s">
        <v>8</v>
      </c>
      <c r="L15" s="13" t="n">
        <v>10497</v>
      </c>
      <c r="M15" s="13" t="n">
        <v>10497</v>
      </c>
      <c r="N15" s="19" t="n">
        <v>3401100070894</v>
      </c>
      <c r="O15" s="17" t="s">
        <v>62</v>
      </c>
      <c r="P15" s="1" t="n">
        <v>66119243284</v>
      </c>
      <c r="Q15" s="1" t="s">
        <v>63</v>
      </c>
      <c r="R15" s="1" t="s">
        <v>64</v>
      </c>
    </row>
    <row r="16" customFormat="false" ht="24" hidden="false" customHeight="false" outlineLevel="0" collapsed="false">
      <c r="N16" s="19"/>
    </row>
    <row r="17" s="22" customFormat="true" ht="24" hidden="false" customHeight="false" outlineLevel="0" collapsed="false">
      <c r="A17" s="22" t="n">
        <v>2567</v>
      </c>
      <c r="B17" s="22" t="s">
        <v>34</v>
      </c>
      <c r="C17" s="22" t="s">
        <v>35</v>
      </c>
      <c r="D17" s="22" t="s">
        <v>36</v>
      </c>
      <c r="E17" s="22" t="s">
        <v>37</v>
      </c>
      <c r="F17" s="22" t="s">
        <v>38</v>
      </c>
      <c r="G17" s="18" t="s">
        <v>65</v>
      </c>
      <c r="H17" s="23" t="n">
        <v>12226</v>
      </c>
      <c r="I17" s="17" t="s">
        <v>40</v>
      </c>
      <c r="J17" s="22" t="s">
        <v>41</v>
      </c>
      <c r="K17" s="22" t="s">
        <v>8</v>
      </c>
      <c r="L17" s="23" t="n">
        <v>12226</v>
      </c>
      <c r="M17" s="23" t="n">
        <v>12226</v>
      </c>
      <c r="N17" s="19" t="n">
        <v>1209000056148</v>
      </c>
      <c r="O17" s="17" t="s">
        <v>57</v>
      </c>
      <c r="P17" s="22" t="n">
        <v>66129031862</v>
      </c>
      <c r="Q17" s="1" t="s">
        <v>66</v>
      </c>
      <c r="R17" s="24" t="s">
        <v>67</v>
      </c>
    </row>
    <row r="18" customFormat="false" ht="24" hidden="false" customHeight="false" outlineLevel="0" collapsed="false">
      <c r="N18" s="19"/>
    </row>
    <row r="19" customFormat="false" ht="24" hidden="false" customHeight="false" outlineLevel="0" collapsed="false">
      <c r="A19" s="1" t="n">
        <v>2567</v>
      </c>
      <c r="B19" s="17" t="s">
        <v>34</v>
      </c>
      <c r="C19" s="17" t="s">
        <v>35</v>
      </c>
      <c r="D19" s="17" t="s">
        <v>36</v>
      </c>
      <c r="E19" s="17" t="s">
        <v>37</v>
      </c>
      <c r="F19" s="17" t="s">
        <v>38</v>
      </c>
      <c r="G19" s="18" t="s">
        <v>68</v>
      </c>
      <c r="H19" s="13" t="n">
        <v>7100</v>
      </c>
      <c r="I19" s="17" t="s">
        <v>40</v>
      </c>
      <c r="J19" s="17" t="s">
        <v>41</v>
      </c>
      <c r="K19" s="17" t="s">
        <v>8</v>
      </c>
      <c r="L19" s="13" t="n">
        <v>7100</v>
      </c>
      <c r="M19" s="13" t="n">
        <v>7100</v>
      </c>
      <c r="N19" s="19" t="n">
        <v>1209000056148</v>
      </c>
      <c r="O19" s="17" t="s">
        <v>57</v>
      </c>
      <c r="P19" s="1" t="n">
        <v>66129041404</v>
      </c>
      <c r="Q19" s="1" t="s">
        <v>66</v>
      </c>
      <c r="R19" s="24" t="s">
        <v>67</v>
      </c>
    </row>
    <row r="20" customFormat="false" ht="24" hidden="false" customHeight="false" outlineLevel="0" collapsed="false">
      <c r="N20" s="19"/>
    </row>
    <row r="21" customFormat="false" ht="24" hidden="false" customHeight="false" outlineLevel="0" collapsed="false">
      <c r="A21" s="1" t="n">
        <v>2567</v>
      </c>
      <c r="B21" s="17" t="s">
        <v>34</v>
      </c>
      <c r="C21" s="17" t="s">
        <v>35</v>
      </c>
      <c r="D21" s="17" t="s">
        <v>36</v>
      </c>
      <c r="E21" s="17" t="s">
        <v>37</v>
      </c>
      <c r="F21" s="17" t="s">
        <v>38</v>
      </c>
      <c r="G21" s="18" t="s">
        <v>69</v>
      </c>
      <c r="H21" s="13" t="n">
        <v>12971</v>
      </c>
      <c r="I21" s="17" t="s">
        <v>40</v>
      </c>
      <c r="J21" s="17" t="s">
        <v>41</v>
      </c>
      <c r="K21" s="17" t="s">
        <v>8</v>
      </c>
      <c r="L21" s="13" t="n">
        <v>12971</v>
      </c>
      <c r="M21" s="13" t="n">
        <v>12971</v>
      </c>
      <c r="N21" s="19" t="n">
        <v>1209000056148</v>
      </c>
      <c r="O21" s="17" t="s">
        <v>57</v>
      </c>
      <c r="P21" s="1" t="n">
        <v>66129065708</v>
      </c>
      <c r="Q21" s="1" t="s">
        <v>66</v>
      </c>
      <c r="R21" s="24" t="s">
        <v>67</v>
      </c>
    </row>
    <row r="22" customFormat="false" ht="24" hidden="false" customHeight="false" outlineLevel="0" collapsed="false">
      <c r="N22" s="19"/>
    </row>
    <row r="23" customFormat="false" ht="24" hidden="false" customHeight="false" outlineLevel="0" collapsed="false">
      <c r="A23" s="1" t="n">
        <v>2567</v>
      </c>
      <c r="B23" s="17" t="s">
        <v>34</v>
      </c>
      <c r="C23" s="17" t="s">
        <v>35</v>
      </c>
      <c r="D23" s="17" t="s">
        <v>36</v>
      </c>
      <c r="E23" s="17" t="s">
        <v>37</v>
      </c>
      <c r="F23" s="17" t="s">
        <v>38</v>
      </c>
      <c r="G23" s="18" t="s">
        <v>70</v>
      </c>
      <c r="H23" s="13" t="n">
        <v>8905</v>
      </c>
      <c r="I23" s="17" t="s">
        <v>40</v>
      </c>
      <c r="J23" s="17" t="s">
        <v>41</v>
      </c>
      <c r="K23" s="17" t="s">
        <v>8</v>
      </c>
      <c r="L23" s="13" t="n">
        <v>8905</v>
      </c>
      <c r="M23" s="13" t="n">
        <v>8905</v>
      </c>
      <c r="N23" s="19" t="n">
        <v>1209000056148</v>
      </c>
      <c r="O23" s="17" t="s">
        <v>57</v>
      </c>
      <c r="P23" s="1" t="n">
        <v>66129071649</v>
      </c>
      <c r="Q23" s="1" t="s">
        <v>66</v>
      </c>
      <c r="R23" s="24" t="s">
        <v>67</v>
      </c>
    </row>
    <row r="24" customFormat="false" ht="24" hidden="false" customHeight="false" outlineLevel="0" collapsed="false">
      <c r="N24" s="19"/>
    </row>
    <row r="25" customFormat="false" ht="24" hidden="false" customHeight="false" outlineLevel="0" collapsed="false">
      <c r="A25" s="1" t="n">
        <v>2567</v>
      </c>
      <c r="B25" s="17" t="s">
        <v>34</v>
      </c>
      <c r="C25" s="17" t="s">
        <v>35</v>
      </c>
      <c r="D25" s="17" t="s">
        <v>36</v>
      </c>
      <c r="E25" s="17" t="s">
        <v>37</v>
      </c>
      <c r="F25" s="17" t="s">
        <v>38</v>
      </c>
      <c r="G25" s="18" t="s">
        <v>71</v>
      </c>
      <c r="H25" s="13" t="n">
        <v>5000</v>
      </c>
      <c r="I25" s="17" t="s">
        <v>40</v>
      </c>
      <c r="J25" s="17" t="s">
        <v>41</v>
      </c>
      <c r="K25" s="17" t="s">
        <v>8</v>
      </c>
      <c r="L25" s="13" t="n">
        <v>5000</v>
      </c>
      <c r="M25" s="13" t="n">
        <v>5000</v>
      </c>
      <c r="N25" s="19" t="n">
        <v>1209000056148</v>
      </c>
      <c r="O25" s="17" t="s">
        <v>57</v>
      </c>
      <c r="P25" s="1" t="n">
        <v>66129073860</v>
      </c>
      <c r="Q25" s="1" t="s">
        <v>66</v>
      </c>
      <c r="R25" s="24" t="s">
        <v>67</v>
      </c>
    </row>
    <row r="26" customFormat="false" ht="24" hidden="false" customHeight="false" outlineLevel="0" collapsed="false">
      <c r="N26" s="19"/>
    </row>
    <row r="27" customFormat="false" ht="24" hidden="false" customHeight="false" outlineLevel="0" collapsed="false">
      <c r="A27" s="1" t="n">
        <v>2567</v>
      </c>
      <c r="B27" s="17" t="s">
        <v>34</v>
      </c>
      <c r="C27" s="17" t="s">
        <v>35</v>
      </c>
      <c r="D27" s="17" t="s">
        <v>36</v>
      </c>
      <c r="E27" s="17" t="s">
        <v>37</v>
      </c>
      <c r="F27" s="17" t="s">
        <v>72</v>
      </c>
      <c r="G27" s="18" t="s">
        <v>73</v>
      </c>
      <c r="H27" s="13" t="n">
        <v>12000</v>
      </c>
      <c r="I27" s="17" t="s">
        <v>40</v>
      </c>
      <c r="J27" s="17" t="s">
        <v>41</v>
      </c>
      <c r="K27" s="17" t="s">
        <v>8</v>
      </c>
      <c r="L27" s="13" t="n">
        <v>12000</v>
      </c>
      <c r="M27" s="13" t="n">
        <v>12000</v>
      </c>
      <c r="N27" s="19" t="n">
        <v>1409900957380</v>
      </c>
      <c r="O27" s="17" t="s">
        <v>74</v>
      </c>
      <c r="P27" s="1" t="n">
        <v>66129113176</v>
      </c>
      <c r="Q27" s="1" t="s">
        <v>66</v>
      </c>
      <c r="R27" s="24" t="s">
        <v>67</v>
      </c>
    </row>
    <row r="28" customFormat="false" ht="24" hidden="false" customHeight="false" outlineLevel="0" collapsed="false">
      <c r="N28" s="19"/>
    </row>
    <row r="29" customFormat="false" ht="24" hidden="false" customHeight="false" outlineLevel="0" collapsed="false">
      <c r="A29" s="1" t="n">
        <v>2567</v>
      </c>
      <c r="B29" s="17" t="s">
        <v>34</v>
      </c>
      <c r="C29" s="17" t="s">
        <v>35</v>
      </c>
      <c r="D29" s="17" t="s">
        <v>36</v>
      </c>
      <c r="E29" s="17" t="s">
        <v>37</v>
      </c>
      <c r="F29" s="17" t="s">
        <v>38</v>
      </c>
      <c r="G29" s="18" t="s">
        <v>75</v>
      </c>
      <c r="H29" s="13" t="n">
        <v>12000</v>
      </c>
      <c r="I29" s="17" t="s">
        <v>40</v>
      </c>
      <c r="J29" s="17" t="s">
        <v>41</v>
      </c>
      <c r="K29" s="17" t="s">
        <v>8</v>
      </c>
      <c r="L29" s="13" t="n">
        <v>12000</v>
      </c>
      <c r="M29" s="13" t="n">
        <v>12000</v>
      </c>
      <c r="N29" s="19" t="n">
        <v>1409900957380</v>
      </c>
      <c r="O29" s="17" t="s">
        <v>74</v>
      </c>
      <c r="P29" s="1" t="n">
        <v>66129114812</v>
      </c>
      <c r="Q29" s="1" t="s">
        <v>66</v>
      </c>
      <c r="R29" s="24" t="s">
        <v>67</v>
      </c>
    </row>
    <row r="30" customFormat="false" ht="24" hidden="false" customHeight="false" outlineLevel="0" collapsed="false">
      <c r="N30" s="19"/>
    </row>
    <row r="31" customFormat="false" ht="24" hidden="false" customHeight="false" outlineLevel="0" collapsed="false">
      <c r="A31" s="1" t="n">
        <v>2567</v>
      </c>
      <c r="B31" s="17" t="s">
        <v>34</v>
      </c>
      <c r="C31" s="17" t="s">
        <v>35</v>
      </c>
      <c r="D31" s="17" t="s">
        <v>36</v>
      </c>
      <c r="E31" s="17" t="s">
        <v>37</v>
      </c>
      <c r="F31" s="17" t="s">
        <v>38</v>
      </c>
      <c r="G31" s="18" t="s">
        <v>76</v>
      </c>
      <c r="H31" s="13" t="n">
        <v>12000</v>
      </c>
      <c r="I31" s="17" t="s">
        <v>40</v>
      </c>
      <c r="J31" s="17" t="s">
        <v>41</v>
      </c>
      <c r="K31" s="17" t="s">
        <v>8</v>
      </c>
      <c r="L31" s="13" t="n">
        <v>12000</v>
      </c>
      <c r="M31" s="13" t="n">
        <v>12000</v>
      </c>
      <c r="N31" s="19" t="n">
        <v>1409900957380</v>
      </c>
      <c r="O31" s="17" t="s">
        <v>74</v>
      </c>
      <c r="P31" s="1" t="n">
        <v>66129116450</v>
      </c>
      <c r="Q31" s="1" t="s">
        <v>66</v>
      </c>
      <c r="R31" s="24" t="s">
        <v>67</v>
      </c>
    </row>
    <row r="33" customFormat="false" ht="24" hidden="false" customHeight="false" outlineLevel="0" collapsed="false">
      <c r="A33" s="1" t="n">
        <v>2567</v>
      </c>
      <c r="B33" s="17" t="s">
        <v>34</v>
      </c>
      <c r="C33" s="17" t="s">
        <v>35</v>
      </c>
      <c r="D33" s="17" t="s">
        <v>36</v>
      </c>
      <c r="E33" s="17" t="s">
        <v>37</v>
      </c>
      <c r="F33" s="17" t="s">
        <v>38</v>
      </c>
      <c r="G33" s="17" t="s">
        <v>77</v>
      </c>
      <c r="H33" s="13" t="n">
        <v>23069.2</v>
      </c>
      <c r="I33" s="17" t="s">
        <v>40</v>
      </c>
      <c r="J33" s="17" t="s">
        <v>41</v>
      </c>
      <c r="K33" s="17" t="s">
        <v>8</v>
      </c>
      <c r="L33" s="13" t="n">
        <v>23069.2</v>
      </c>
      <c r="M33" s="13" t="n">
        <v>23069.2</v>
      </c>
      <c r="N33" s="19" t="n">
        <v>1017537002478</v>
      </c>
      <c r="O33" s="17" t="s">
        <v>78</v>
      </c>
      <c r="P33" s="1" t="n">
        <v>66129432540</v>
      </c>
      <c r="Q33" s="24" t="s">
        <v>79</v>
      </c>
      <c r="R33" s="24" t="s">
        <v>80</v>
      </c>
    </row>
    <row r="35" customFormat="false" ht="24" hidden="false" customHeight="false" outlineLevel="0" collapsed="false">
      <c r="A35" s="1" t="n">
        <v>2567</v>
      </c>
      <c r="B35" s="17" t="s">
        <v>34</v>
      </c>
      <c r="C35" s="17" t="s">
        <v>35</v>
      </c>
      <c r="D35" s="17" t="s">
        <v>36</v>
      </c>
      <c r="E35" s="17" t="s">
        <v>37</v>
      </c>
      <c r="F35" s="17" t="s">
        <v>38</v>
      </c>
      <c r="G35" s="18" t="s">
        <v>81</v>
      </c>
      <c r="H35" s="13" t="n">
        <v>35175</v>
      </c>
      <c r="I35" s="17" t="s">
        <v>40</v>
      </c>
      <c r="J35" s="17" t="s">
        <v>41</v>
      </c>
      <c r="K35" s="17" t="s">
        <v>8</v>
      </c>
      <c r="L35" s="13" t="n">
        <v>35175</v>
      </c>
      <c r="M35" s="13" t="n">
        <v>35175</v>
      </c>
      <c r="N35" s="19" t="n">
        <v>405560003707</v>
      </c>
      <c r="O35" s="17" t="s">
        <v>82</v>
      </c>
      <c r="P35" s="1" t="n">
        <v>66129319120</v>
      </c>
      <c r="Q35" s="24" t="s">
        <v>67</v>
      </c>
      <c r="R35" s="24" t="s">
        <v>83</v>
      </c>
    </row>
    <row r="36" customFormat="false" ht="24" hidden="false" customHeight="false" outlineLevel="0" collapsed="false">
      <c r="N36" s="19"/>
    </row>
    <row r="37" customFormat="false" ht="24" hidden="false" customHeight="false" outlineLevel="0" collapsed="false">
      <c r="A37" s="1" t="n">
        <v>2567</v>
      </c>
      <c r="B37" s="17" t="s">
        <v>34</v>
      </c>
      <c r="C37" s="17" t="s">
        <v>35</v>
      </c>
      <c r="D37" s="17" t="s">
        <v>36</v>
      </c>
      <c r="E37" s="17" t="s">
        <v>37</v>
      </c>
      <c r="F37" s="17" t="s">
        <v>38</v>
      </c>
      <c r="G37" s="17" t="s">
        <v>84</v>
      </c>
      <c r="H37" s="13" t="n">
        <v>4500</v>
      </c>
      <c r="I37" s="17" t="s">
        <v>40</v>
      </c>
      <c r="J37" s="17" t="s">
        <v>41</v>
      </c>
      <c r="K37" s="17" t="s">
        <v>8</v>
      </c>
      <c r="L37" s="13" t="n">
        <v>4500</v>
      </c>
      <c r="M37" s="13" t="n">
        <v>4500</v>
      </c>
      <c r="N37" s="19" t="n">
        <v>3620100626407</v>
      </c>
      <c r="O37" s="17" t="s">
        <v>85</v>
      </c>
      <c r="P37" s="17" t="s">
        <v>86</v>
      </c>
      <c r="Q37" s="24" t="s">
        <v>87</v>
      </c>
      <c r="R37" s="24" t="s">
        <v>88</v>
      </c>
    </row>
    <row r="39" customFormat="false" ht="24" hidden="false" customHeight="false" outlineLevel="0" collapsed="false">
      <c r="A39" s="1" t="n">
        <v>2567</v>
      </c>
      <c r="B39" s="17" t="s">
        <v>34</v>
      </c>
      <c r="C39" s="17" t="s">
        <v>35</v>
      </c>
      <c r="D39" s="17" t="s">
        <v>36</v>
      </c>
      <c r="E39" s="17" t="s">
        <v>37</v>
      </c>
      <c r="F39" s="17" t="s">
        <v>38</v>
      </c>
      <c r="G39" s="17" t="s">
        <v>89</v>
      </c>
      <c r="H39" s="13" t="n">
        <v>25000</v>
      </c>
      <c r="I39" s="17" t="s">
        <v>40</v>
      </c>
      <c r="J39" s="17" t="s">
        <v>41</v>
      </c>
      <c r="K39" s="17" t="s">
        <v>8</v>
      </c>
      <c r="L39" s="13" t="n">
        <v>25000</v>
      </c>
      <c r="M39" s="13" t="n">
        <v>25000</v>
      </c>
      <c r="N39" s="19" t="n">
        <v>405545000794</v>
      </c>
      <c r="O39" s="17" t="s">
        <v>90</v>
      </c>
      <c r="P39" s="1" t="n">
        <v>67019158180</v>
      </c>
      <c r="Q39" s="24" t="s">
        <v>87</v>
      </c>
      <c r="R39" s="24" t="s">
        <v>91</v>
      </c>
    </row>
    <row r="41" customFormat="false" ht="24" hidden="false" customHeight="false" outlineLevel="0" collapsed="false">
      <c r="A41" s="1" t="n">
        <v>2567</v>
      </c>
      <c r="B41" s="17" t="s">
        <v>34</v>
      </c>
      <c r="C41" s="17" t="s">
        <v>35</v>
      </c>
      <c r="D41" s="17" t="s">
        <v>36</v>
      </c>
      <c r="E41" s="17" t="s">
        <v>37</v>
      </c>
      <c r="F41" s="17" t="s">
        <v>38</v>
      </c>
      <c r="G41" s="17" t="s">
        <v>92</v>
      </c>
      <c r="H41" s="13" t="n">
        <v>50000</v>
      </c>
      <c r="I41" s="17" t="s">
        <v>40</v>
      </c>
      <c r="J41" s="17" t="s">
        <v>41</v>
      </c>
      <c r="K41" s="17" t="s">
        <v>8</v>
      </c>
      <c r="L41" s="13" t="n">
        <v>50000</v>
      </c>
      <c r="M41" s="13" t="n">
        <v>50000</v>
      </c>
      <c r="N41" s="19" t="n">
        <v>3440600443095</v>
      </c>
      <c r="O41" s="17" t="s">
        <v>93</v>
      </c>
      <c r="P41" s="1" t="n">
        <v>67019484607</v>
      </c>
      <c r="Q41" s="24" t="s">
        <v>94</v>
      </c>
      <c r="R41" s="24" t="s">
        <v>95</v>
      </c>
    </row>
    <row r="43" customFormat="false" ht="24" hidden="false" customHeight="false" outlineLevel="0" collapsed="false">
      <c r="A43" s="1" t="n">
        <v>2567</v>
      </c>
      <c r="B43" s="17" t="s">
        <v>34</v>
      </c>
      <c r="C43" s="17" t="s">
        <v>35</v>
      </c>
      <c r="D43" s="17" t="s">
        <v>36</v>
      </c>
      <c r="E43" s="17" t="s">
        <v>37</v>
      </c>
      <c r="F43" s="17" t="s">
        <v>38</v>
      </c>
      <c r="G43" s="18" t="s">
        <v>96</v>
      </c>
      <c r="H43" s="13" t="n">
        <v>20150</v>
      </c>
      <c r="I43" s="17" t="s">
        <v>40</v>
      </c>
      <c r="J43" s="17" t="s">
        <v>41</v>
      </c>
      <c r="K43" s="17" t="s">
        <v>8</v>
      </c>
      <c r="L43" s="13" t="n">
        <v>20150</v>
      </c>
      <c r="M43" s="13" t="n">
        <v>20150</v>
      </c>
      <c r="N43" s="19" t="n">
        <v>3409900242786</v>
      </c>
      <c r="O43" s="17" t="s">
        <v>97</v>
      </c>
      <c r="P43" s="1" t="n">
        <v>67029069892</v>
      </c>
      <c r="Q43" s="24" t="s">
        <v>98</v>
      </c>
      <c r="R43" s="24" t="s">
        <v>99</v>
      </c>
    </row>
    <row r="45" customFormat="false" ht="24" hidden="false" customHeight="false" outlineLevel="0" collapsed="false">
      <c r="A45" s="1" t="n">
        <v>2567</v>
      </c>
      <c r="B45" s="17" t="s">
        <v>34</v>
      </c>
      <c r="C45" s="17" t="s">
        <v>35</v>
      </c>
      <c r="D45" s="17" t="s">
        <v>36</v>
      </c>
      <c r="E45" s="17" t="s">
        <v>37</v>
      </c>
      <c r="F45" s="17" t="s">
        <v>38</v>
      </c>
      <c r="G45" s="17" t="s">
        <v>100</v>
      </c>
      <c r="H45" s="13" t="n">
        <v>6390</v>
      </c>
      <c r="I45" s="17" t="s">
        <v>40</v>
      </c>
      <c r="J45" s="17" t="s">
        <v>41</v>
      </c>
      <c r="K45" s="17" t="s">
        <v>8</v>
      </c>
      <c r="L45" s="13" t="n">
        <v>6390</v>
      </c>
      <c r="M45" s="13" t="n">
        <v>6390</v>
      </c>
      <c r="N45" s="19" t="n">
        <v>403561001633</v>
      </c>
      <c r="O45" s="17" t="s">
        <v>101</v>
      </c>
      <c r="P45" s="1" t="n">
        <v>67029132944</v>
      </c>
      <c r="Q45" s="24" t="s">
        <v>99</v>
      </c>
      <c r="R45" s="24" t="s">
        <v>102</v>
      </c>
    </row>
    <row r="47" customFormat="false" ht="24" hidden="false" customHeight="false" outlineLevel="0" collapsed="false">
      <c r="A47" s="1" t="n">
        <v>2567</v>
      </c>
      <c r="B47" s="17" t="s">
        <v>34</v>
      </c>
      <c r="C47" s="17" t="s">
        <v>35</v>
      </c>
      <c r="D47" s="17" t="s">
        <v>36</v>
      </c>
      <c r="E47" s="17" t="s">
        <v>37</v>
      </c>
      <c r="F47" s="17" t="s">
        <v>38</v>
      </c>
      <c r="G47" s="17" t="s">
        <v>103</v>
      </c>
      <c r="H47" s="13" t="n">
        <v>18476.78</v>
      </c>
      <c r="I47" s="17" t="s">
        <v>40</v>
      </c>
      <c r="J47" s="22" t="s">
        <v>41</v>
      </c>
      <c r="K47" s="22" t="s">
        <v>8</v>
      </c>
      <c r="L47" s="13" t="n">
        <v>18476.78</v>
      </c>
      <c r="M47" s="13" t="n">
        <v>18476.78</v>
      </c>
      <c r="N47" s="19" t="n">
        <v>403560003586</v>
      </c>
      <c r="O47" s="17" t="s">
        <v>104</v>
      </c>
      <c r="P47" s="1" t="n">
        <v>67029155994</v>
      </c>
      <c r="Q47" s="24" t="s">
        <v>105</v>
      </c>
      <c r="R47" s="24" t="s">
        <v>106</v>
      </c>
    </row>
    <row r="49" customFormat="false" ht="24" hidden="false" customHeight="false" outlineLevel="0" collapsed="false">
      <c r="A49" s="1" t="n">
        <v>2567</v>
      </c>
      <c r="B49" s="17" t="s">
        <v>34</v>
      </c>
      <c r="C49" s="17" t="s">
        <v>35</v>
      </c>
      <c r="D49" s="17" t="s">
        <v>36</v>
      </c>
      <c r="E49" s="17" t="s">
        <v>37</v>
      </c>
      <c r="F49" s="17" t="s">
        <v>38</v>
      </c>
      <c r="G49" s="17" t="s">
        <v>107</v>
      </c>
      <c r="H49" s="13" t="n">
        <v>12810</v>
      </c>
      <c r="I49" s="17" t="s">
        <v>40</v>
      </c>
      <c r="J49" s="17" t="s">
        <v>41</v>
      </c>
      <c r="K49" s="17" t="s">
        <v>8</v>
      </c>
      <c r="L49" s="13" t="n">
        <v>12810</v>
      </c>
      <c r="M49" s="13" t="n">
        <v>12810</v>
      </c>
      <c r="N49" s="19" t="n">
        <v>405540000982</v>
      </c>
      <c r="O49" s="17" t="s">
        <v>108</v>
      </c>
      <c r="P49" s="1" t="n">
        <v>67029362148</v>
      </c>
      <c r="Q49" s="24" t="s">
        <v>109</v>
      </c>
      <c r="R49" s="24" t="s">
        <v>110</v>
      </c>
    </row>
    <row r="51" customFormat="false" ht="24" hidden="false" customHeight="false" outlineLevel="0" collapsed="false">
      <c r="A51" s="1" t="n">
        <v>2567</v>
      </c>
      <c r="B51" s="17" t="s">
        <v>34</v>
      </c>
      <c r="C51" s="17" t="s">
        <v>35</v>
      </c>
      <c r="D51" s="17" t="s">
        <v>36</v>
      </c>
      <c r="E51" s="17" t="s">
        <v>37</v>
      </c>
      <c r="F51" s="17" t="s">
        <v>38</v>
      </c>
      <c r="G51" s="18" t="s">
        <v>111</v>
      </c>
      <c r="H51" s="13" t="n">
        <v>7705</v>
      </c>
      <c r="I51" s="17" t="s">
        <v>40</v>
      </c>
      <c r="J51" s="17" t="s">
        <v>41</v>
      </c>
      <c r="K51" s="17" t="s">
        <v>8</v>
      </c>
      <c r="L51" s="13" t="n">
        <v>7705</v>
      </c>
      <c r="M51" s="13" t="n">
        <v>7705</v>
      </c>
      <c r="N51" s="19" t="n">
        <v>3401100070894</v>
      </c>
      <c r="O51" s="17" t="s">
        <v>62</v>
      </c>
      <c r="P51" s="1" t="n">
        <v>67039359013</v>
      </c>
      <c r="Q51" s="24" t="s">
        <v>112</v>
      </c>
      <c r="R51" s="24" t="s">
        <v>113</v>
      </c>
    </row>
    <row r="53" customFormat="false" ht="24" hidden="false" customHeight="false" outlineLevel="0" collapsed="false">
      <c r="A53" s="1" t="n">
        <v>2567</v>
      </c>
      <c r="B53" s="17" t="s">
        <v>34</v>
      </c>
      <c r="C53" s="17" t="s">
        <v>35</v>
      </c>
      <c r="D53" s="17" t="s">
        <v>36</v>
      </c>
      <c r="E53" s="17" t="s">
        <v>37</v>
      </c>
      <c r="F53" s="17" t="s">
        <v>38</v>
      </c>
      <c r="G53" s="17" t="s">
        <v>114</v>
      </c>
      <c r="H53" s="13" t="n">
        <v>12600</v>
      </c>
      <c r="I53" s="17" t="s">
        <v>40</v>
      </c>
      <c r="J53" s="17" t="s">
        <v>41</v>
      </c>
      <c r="K53" s="17" t="s">
        <v>8</v>
      </c>
      <c r="L53" s="13" t="n">
        <v>12600</v>
      </c>
      <c r="M53" s="13" t="n">
        <v>12600</v>
      </c>
      <c r="N53" s="19" t="n">
        <v>3620100626407</v>
      </c>
      <c r="O53" s="17" t="s">
        <v>85</v>
      </c>
      <c r="P53" s="1" t="n">
        <v>67039474750</v>
      </c>
      <c r="Q53" s="24" t="s">
        <v>113</v>
      </c>
      <c r="R53" s="24" t="s">
        <v>115</v>
      </c>
    </row>
    <row r="55" customFormat="false" ht="24" hidden="false" customHeight="false" outlineLevel="0" collapsed="false">
      <c r="A55" s="1" t="n">
        <v>2567</v>
      </c>
      <c r="B55" s="17" t="s">
        <v>34</v>
      </c>
      <c r="C55" s="17" t="s">
        <v>35</v>
      </c>
      <c r="D55" s="17" t="s">
        <v>36</v>
      </c>
      <c r="E55" s="17" t="s">
        <v>37</v>
      </c>
      <c r="F55" s="17" t="s">
        <v>38</v>
      </c>
      <c r="G55" s="17" t="s">
        <v>116</v>
      </c>
      <c r="H55" s="13" t="n">
        <v>49000</v>
      </c>
      <c r="I55" s="17" t="s">
        <v>40</v>
      </c>
      <c r="J55" s="17" t="s">
        <v>41</v>
      </c>
      <c r="K55" s="17" t="s">
        <v>8</v>
      </c>
      <c r="L55" s="13" t="n">
        <v>49000</v>
      </c>
      <c r="M55" s="13" t="n">
        <v>49000</v>
      </c>
      <c r="N55" s="19" t="n">
        <v>3401000962629</v>
      </c>
      <c r="O55" s="17" t="s">
        <v>117</v>
      </c>
      <c r="P55" s="1" t="n">
        <v>67039478518</v>
      </c>
      <c r="Q55" s="24" t="s">
        <v>113</v>
      </c>
      <c r="R55" s="24" t="s">
        <v>115</v>
      </c>
    </row>
    <row r="57" customFormat="false" ht="24" hidden="false" customHeight="false" outlineLevel="0" collapsed="false">
      <c r="A57" s="1" t="n">
        <v>2567</v>
      </c>
      <c r="B57" s="17" t="s">
        <v>34</v>
      </c>
      <c r="C57" s="17" t="s">
        <v>35</v>
      </c>
      <c r="D57" s="17" t="s">
        <v>36</v>
      </c>
      <c r="E57" s="17" t="s">
        <v>37</v>
      </c>
      <c r="F57" s="17" t="s">
        <v>38</v>
      </c>
      <c r="G57" s="17" t="s">
        <v>118</v>
      </c>
      <c r="H57" s="13" t="n">
        <v>29995</v>
      </c>
      <c r="I57" s="17" t="s">
        <v>40</v>
      </c>
      <c r="J57" s="17" t="s">
        <v>41</v>
      </c>
      <c r="K57" s="17" t="s">
        <v>8</v>
      </c>
      <c r="L57" s="13" t="n">
        <v>29995</v>
      </c>
      <c r="M57" s="13" t="n">
        <v>29995</v>
      </c>
      <c r="N57" s="19" t="n">
        <v>403561002141</v>
      </c>
      <c r="O57" s="17" t="s">
        <v>119</v>
      </c>
      <c r="P57" s="1" t="n">
        <v>67039567058</v>
      </c>
      <c r="Q57" s="24" t="s">
        <v>115</v>
      </c>
      <c r="R57" s="24" t="s">
        <v>115</v>
      </c>
    </row>
    <row r="59" customFormat="false" ht="24" hidden="false" customHeight="false" outlineLevel="0" collapsed="false">
      <c r="A59" s="1" t="n">
        <v>2567</v>
      </c>
      <c r="B59" s="17" t="s">
        <v>34</v>
      </c>
      <c r="C59" s="17" t="s">
        <v>35</v>
      </c>
      <c r="D59" s="17" t="s">
        <v>36</v>
      </c>
      <c r="E59" s="17" t="s">
        <v>37</v>
      </c>
      <c r="F59" s="17" t="s">
        <v>38</v>
      </c>
      <c r="G59" s="18" t="s">
        <v>120</v>
      </c>
      <c r="H59" s="13" t="n">
        <v>22229</v>
      </c>
      <c r="I59" s="17" t="s">
        <v>40</v>
      </c>
      <c r="J59" s="17" t="s">
        <v>41</v>
      </c>
      <c r="K59" s="17" t="s">
        <v>8</v>
      </c>
      <c r="L59" s="13" t="n">
        <v>22229</v>
      </c>
      <c r="M59" s="13" t="n">
        <v>22229</v>
      </c>
      <c r="N59" s="19" t="n">
        <v>1209000056148</v>
      </c>
      <c r="O59" s="17" t="s">
        <v>57</v>
      </c>
      <c r="P59" s="1" t="n">
        <v>67049078991</v>
      </c>
      <c r="Q59" s="24" t="s">
        <v>121</v>
      </c>
      <c r="R59" s="24" t="s">
        <v>122</v>
      </c>
    </row>
    <row r="61" customFormat="false" ht="24" hidden="false" customHeight="false" outlineLevel="0" collapsed="false">
      <c r="A61" s="1" t="n">
        <v>2567</v>
      </c>
      <c r="B61" s="17" t="s">
        <v>34</v>
      </c>
      <c r="C61" s="17" t="s">
        <v>35</v>
      </c>
      <c r="D61" s="17" t="s">
        <v>36</v>
      </c>
      <c r="E61" s="17" t="s">
        <v>37</v>
      </c>
      <c r="F61" s="17" t="s">
        <v>38</v>
      </c>
      <c r="G61" s="18" t="s">
        <v>123</v>
      </c>
      <c r="H61" s="13" t="n">
        <v>14897</v>
      </c>
      <c r="I61" s="17" t="s">
        <v>40</v>
      </c>
      <c r="J61" s="17" t="s">
        <v>41</v>
      </c>
      <c r="K61" s="17" t="s">
        <v>8</v>
      </c>
      <c r="L61" s="13" t="n">
        <v>14897</v>
      </c>
      <c r="M61" s="13" t="n">
        <v>14897</v>
      </c>
      <c r="N61" s="19" t="n">
        <v>1209000056148</v>
      </c>
      <c r="O61" s="17" t="s">
        <v>57</v>
      </c>
      <c r="P61" s="1" t="n">
        <v>67049065808</v>
      </c>
      <c r="Q61" s="24" t="s">
        <v>121</v>
      </c>
      <c r="R61" s="24" t="s">
        <v>122</v>
      </c>
    </row>
    <row r="63" customFormat="false" ht="24" hidden="false" customHeight="false" outlineLevel="0" collapsed="false">
      <c r="A63" s="1" t="n">
        <v>2567</v>
      </c>
      <c r="B63" s="17" t="s">
        <v>34</v>
      </c>
      <c r="C63" s="17" t="s">
        <v>35</v>
      </c>
      <c r="D63" s="17" t="s">
        <v>36</v>
      </c>
      <c r="E63" s="17" t="s">
        <v>37</v>
      </c>
      <c r="F63" s="17" t="s">
        <v>38</v>
      </c>
      <c r="G63" s="18" t="s">
        <v>124</v>
      </c>
      <c r="H63" s="13" t="n">
        <v>3000</v>
      </c>
      <c r="I63" s="17" t="s">
        <v>40</v>
      </c>
      <c r="J63" s="17" t="s">
        <v>41</v>
      </c>
      <c r="K63" s="17" t="s">
        <v>8</v>
      </c>
      <c r="L63" s="13" t="n">
        <v>3000</v>
      </c>
      <c r="M63" s="13" t="n">
        <v>3000</v>
      </c>
      <c r="N63" s="19" t="n">
        <v>1209000056148</v>
      </c>
      <c r="O63" s="17" t="s">
        <v>57</v>
      </c>
      <c r="P63" s="17" t="s">
        <v>86</v>
      </c>
      <c r="Q63" s="24" t="s">
        <v>121</v>
      </c>
      <c r="R63" s="24" t="s">
        <v>122</v>
      </c>
    </row>
    <row r="65" customFormat="false" ht="24" hidden="false" customHeight="false" outlineLevel="0" collapsed="false">
      <c r="A65" s="1" t="n">
        <v>2567</v>
      </c>
      <c r="B65" s="17" t="s">
        <v>34</v>
      </c>
      <c r="C65" s="17" t="s">
        <v>35</v>
      </c>
      <c r="D65" s="17" t="s">
        <v>36</v>
      </c>
      <c r="E65" s="17" t="s">
        <v>37</v>
      </c>
      <c r="F65" s="17" t="s">
        <v>38</v>
      </c>
      <c r="G65" s="18" t="s">
        <v>125</v>
      </c>
      <c r="H65" s="13" t="n">
        <v>21700</v>
      </c>
      <c r="I65" s="17" t="s">
        <v>40</v>
      </c>
      <c r="J65" s="17" t="s">
        <v>41</v>
      </c>
      <c r="K65" s="17" t="s">
        <v>8</v>
      </c>
      <c r="L65" s="13" t="n">
        <v>21700</v>
      </c>
      <c r="M65" s="13" t="n">
        <v>21700</v>
      </c>
      <c r="N65" s="19" t="n">
        <v>1209000056148</v>
      </c>
      <c r="O65" s="17" t="s">
        <v>57</v>
      </c>
      <c r="P65" s="1" t="n">
        <v>67049079136</v>
      </c>
      <c r="Q65" s="24" t="s">
        <v>121</v>
      </c>
      <c r="R65" s="24" t="s">
        <v>122</v>
      </c>
    </row>
    <row r="67" customFormat="false" ht="24" hidden="false" customHeight="false" outlineLevel="0" collapsed="false">
      <c r="A67" s="1" t="n">
        <v>2567</v>
      </c>
      <c r="B67" s="17" t="s">
        <v>34</v>
      </c>
      <c r="C67" s="17" t="s">
        <v>35</v>
      </c>
      <c r="D67" s="17" t="s">
        <v>36</v>
      </c>
      <c r="E67" s="17" t="s">
        <v>37</v>
      </c>
      <c r="F67" s="17" t="s">
        <v>38</v>
      </c>
      <c r="G67" s="18" t="s">
        <v>126</v>
      </c>
      <c r="H67" s="13" t="n">
        <v>10600</v>
      </c>
      <c r="I67" s="17" t="s">
        <v>40</v>
      </c>
      <c r="J67" s="17" t="s">
        <v>41</v>
      </c>
      <c r="K67" s="17" t="s">
        <v>8</v>
      </c>
      <c r="L67" s="13" t="n">
        <v>10600</v>
      </c>
      <c r="M67" s="13" t="n">
        <v>10600</v>
      </c>
      <c r="N67" s="19" t="n">
        <v>1209000056148</v>
      </c>
      <c r="O67" s="17" t="s">
        <v>57</v>
      </c>
      <c r="P67" s="1" t="n">
        <v>67049069052</v>
      </c>
      <c r="Q67" s="24" t="s">
        <v>121</v>
      </c>
      <c r="R67" s="24" t="s">
        <v>122</v>
      </c>
    </row>
    <row r="69" customFormat="false" ht="24" hidden="false" customHeight="false" outlineLevel="0" collapsed="false">
      <c r="A69" s="1" t="n">
        <v>2567</v>
      </c>
      <c r="B69" s="17" t="s">
        <v>34</v>
      </c>
      <c r="C69" s="17" t="s">
        <v>35</v>
      </c>
      <c r="D69" s="17" t="s">
        <v>36</v>
      </c>
      <c r="E69" s="17" t="s">
        <v>37</v>
      </c>
      <c r="F69" s="17" t="s">
        <v>38</v>
      </c>
      <c r="G69" s="18" t="s">
        <v>71</v>
      </c>
      <c r="H69" s="13" t="n">
        <v>5000</v>
      </c>
      <c r="I69" s="17" t="s">
        <v>40</v>
      </c>
      <c r="J69" s="17" t="s">
        <v>41</v>
      </c>
      <c r="K69" s="17" t="s">
        <v>8</v>
      </c>
      <c r="L69" s="13" t="n">
        <v>5000</v>
      </c>
      <c r="M69" s="13" t="n">
        <v>5000</v>
      </c>
      <c r="N69" s="19" t="n">
        <v>1209000056148</v>
      </c>
      <c r="O69" s="17" t="s">
        <v>57</v>
      </c>
      <c r="P69" s="1" t="n">
        <v>67049079321</v>
      </c>
      <c r="Q69" s="24" t="s">
        <v>121</v>
      </c>
      <c r="R69" s="24" t="s">
        <v>122</v>
      </c>
    </row>
    <row r="71" customFormat="false" ht="24" hidden="false" customHeight="false" outlineLevel="0" collapsed="false">
      <c r="A71" s="1" t="n">
        <v>2567</v>
      </c>
      <c r="B71" s="17" t="s">
        <v>34</v>
      </c>
      <c r="C71" s="17" t="s">
        <v>35</v>
      </c>
      <c r="D71" s="17" t="s">
        <v>36</v>
      </c>
      <c r="E71" s="17" t="s">
        <v>37</v>
      </c>
      <c r="F71" s="17" t="s">
        <v>38</v>
      </c>
      <c r="G71" s="17" t="s">
        <v>127</v>
      </c>
      <c r="H71" s="13" t="n">
        <v>43600</v>
      </c>
      <c r="I71" s="17" t="s">
        <v>40</v>
      </c>
      <c r="J71" s="17" t="s">
        <v>41</v>
      </c>
      <c r="K71" s="17" t="s">
        <v>8</v>
      </c>
      <c r="L71" s="13" t="n">
        <v>43600</v>
      </c>
      <c r="M71" s="13" t="n">
        <v>43600</v>
      </c>
      <c r="N71" s="19" t="n">
        <v>3440600443095</v>
      </c>
      <c r="O71" s="17" t="s">
        <v>93</v>
      </c>
      <c r="P71" s="1" t="n">
        <v>67059181734</v>
      </c>
      <c r="Q71" s="24" t="s">
        <v>128</v>
      </c>
      <c r="R71" s="24" t="s">
        <v>129</v>
      </c>
    </row>
    <row r="73" customFormat="false" ht="24" hidden="false" customHeight="false" outlineLevel="0" collapsed="false">
      <c r="A73" s="1" t="n">
        <v>2567</v>
      </c>
      <c r="B73" s="17" t="s">
        <v>34</v>
      </c>
      <c r="C73" s="17" t="s">
        <v>35</v>
      </c>
      <c r="D73" s="17" t="s">
        <v>36</v>
      </c>
      <c r="E73" s="17" t="s">
        <v>37</v>
      </c>
      <c r="F73" s="17" t="s">
        <v>38</v>
      </c>
      <c r="G73" s="17" t="s">
        <v>130</v>
      </c>
      <c r="H73" s="13" t="n">
        <v>7616</v>
      </c>
      <c r="I73" s="17" t="s">
        <v>40</v>
      </c>
      <c r="J73" s="17" t="s">
        <v>41</v>
      </c>
      <c r="K73" s="17" t="s">
        <v>8</v>
      </c>
      <c r="L73" s="13" t="n">
        <v>7616</v>
      </c>
      <c r="M73" s="13" t="n">
        <v>7616</v>
      </c>
      <c r="N73" s="19" t="n">
        <v>405560001224</v>
      </c>
      <c r="O73" s="17" t="s">
        <v>131</v>
      </c>
      <c r="P73" s="1" t="n">
        <v>67059553635</v>
      </c>
      <c r="Q73" s="24" t="s">
        <v>132</v>
      </c>
      <c r="R73" s="24" t="s">
        <v>133</v>
      </c>
    </row>
    <row r="75" s="25" customFormat="true" ht="24" hidden="false" customHeight="false" outlineLevel="0" collapsed="false">
      <c r="A75" s="25" t="s">
        <v>134</v>
      </c>
      <c r="B75" s="25" t="s">
        <v>34</v>
      </c>
      <c r="C75" s="25" t="s">
        <v>35</v>
      </c>
      <c r="D75" s="25" t="s">
        <v>36</v>
      </c>
      <c r="E75" s="25" t="s">
        <v>37</v>
      </c>
      <c r="F75" s="25" t="s">
        <v>38</v>
      </c>
      <c r="G75" s="26" t="s">
        <v>135</v>
      </c>
      <c r="H75" s="27" t="n">
        <v>76800</v>
      </c>
      <c r="I75" s="25" t="s">
        <v>40</v>
      </c>
      <c r="J75" s="25" t="s">
        <v>41</v>
      </c>
      <c r="K75" s="25" t="s">
        <v>8</v>
      </c>
      <c r="L75" s="27" t="n">
        <v>76800</v>
      </c>
      <c r="M75" s="27" t="n">
        <v>76800</v>
      </c>
      <c r="N75" s="28" t="n">
        <v>405563005255</v>
      </c>
      <c r="O75" s="25" t="s">
        <v>136</v>
      </c>
      <c r="P75" s="25" t="n">
        <v>67069288860</v>
      </c>
      <c r="Q75" s="29" t="s">
        <v>137</v>
      </c>
      <c r="R75" s="29" t="s">
        <v>138</v>
      </c>
    </row>
    <row r="77" s="25" customFormat="true" ht="24" hidden="false" customHeight="false" outlineLevel="0" collapsed="false">
      <c r="A77" s="25" t="s">
        <v>134</v>
      </c>
      <c r="B77" s="25" t="s">
        <v>34</v>
      </c>
      <c r="C77" s="25" t="s">
        <v>35</v>
      </c>
      <c r="D77" s="25" t="s">
        <v>36</v>
      </c>
      <c r="E77" s="25" t="s">
        <v>37</v>
      </c>
      <c r="F77" s="25" t="s">
        <v>38</v>
      </c>
      <c r="G77" s="26" t="s">
        <v>139</v>
      </c>
      <c r="H77" s="27" t="n">
        <v>47900</v>
      </c>
      <c r="I77" s="25" t="s">
        <v>40</v>
      </c>
      <c r="J77" s="25" t="s">
        <v>41</v>
      </c>
      <c r="K77" s="25" t="s">
        <v>8</v>
      </c>
      <c r="L77" s="27" t="n">
        <v>47900</v>
      </c>
      <c r="M77" s="27" t="n">
        <v>47900</v>
      </c>
      <c r="N77" s="28" t="n">
        <v>1209000056148</v>
      </c>
      <c r="O77" s="25" t="s">
        <v>57</v>
      </c>
      <c r="P77" s="25" t="n">
        <v>67069289027</v>
      </c>
      <c r="Q77" s="29" t="s">
        <v>137</v>
      </c>
      <c r="R77" s="29" t="s">
        <v>138</v>
      </c>
    </row>
    <row r="79" s="25" customFormat="true" ht="24" hidden="false" customHeight="false" outlineLevel="0" collapsed="false">
      <c r="A79" s="25" t="s">
        <v>134</v>
      </c>
      <c r="B79" s="25" t="s">
        <v>34</v>
      </c>
      <c r="C79" s="25" t="s">
        <v>35</v>
      </c>
      <c r="D79" s="25" t="s">
        <v>36</v>
      </c>
      <c r="E79" s="25" t="s">
        <v>37</v>
      </c>
      <c r="F79" s="25" t="s">
        <v>38</v>
      </c>
      <c r="G79" s="26" t="s">
        <v>140</v>
      </c>
      <c r="H79" s="27" t="n">
        <v>12000</v>
      </c>
      <c r="I79" s="25" t="s">
        <v>40</v>
      </c>
      <c r="J79" s="25" t="s">
        <v>41</v>
      </c>
      <c r="K79" s="25" t="s">
        <v>8</v>
      </c>
      <c r="L79" s="27" t="n">
        <v>12000</v>
      </c>
      <c r="M79" s="27" t="n">
        <v>12000</v>
      </c>
      <c r="N79" s="28" t="n">
        <v>1209000056148</v>
      </c>
      <c r="O79" s="25" t="s">
        <v>57</v>
      </c>
      <c r="P79" s="25" t="n">
        <v>67069313074</v>
      </c>
      <c r="Q79" s="29" t="s">
        <v>137</v>
      </c>
      <c r="R79" s="29" t="s">
        <v>138</v>
      </c>
    </row>
    <row r="81" customFormat="false" ht="24" hidden="false" customHeight="false" outlineLevel="0" collapsed="false">
      <c r="A81" s="1" t="n">
        <v>2567</v>
      </c>
      <c r="B81" s="17" t="s">
        <v>34</v>
      </c>
      <c r="C81" s="17" t="s">
        <v>35</v>
      </c>
      <c r="D81" s="17" t="s">
        <v>36</v>
      </c>
      <c r="E81" s="17" t="s">
        <v>37</v>
      </c>
      <c r="F81" s="17" t="s">
        <v>38</v>
      </c>
      <c r="G81" s="17" t="s">
        <v>141</v>
      </c>
      <c r="H81" s="13" t="n">
        <v>9165</v>
      </c>
      <c r="I81" s="17" t="s">
        <v>40</v>
      </c>
      <c r="J81" s="17" t="s">
        <v>41</v>
      </c>
      <c r="K81" s="17" t="s">
        <v>8</v>
      </c>
      <c r="L81" s="13" t="n">
        <v>9165</v>
      </c>
      <c r="M81" s="13" t="n">
        <v>9165</v>
      </c>
      <c r="N81" s="19" t="n">
        <v>3401100070894</v>
      </c>
      <c r="O81" s="17" t="s">
        <v>62</v>
      </c>
      <c r="P81" s="1" t="n">
        <v>67079040885</v>
      </c>
      <c r="Q81" s="24" t="s">
        <v>142</v>
      </c>
      <c r="R81" s="24" t="s">
        <v>143</v>
      </c>
    </row>
    <row r="83" customFormat="false" ht="24" hidden="false" customHeight="false" outlineLevel="0" collapsed="false">
      <c r="A83" s="1" t="n">
        <v>2567</v>
      </c>
      <c r="B83" s="17" t="s">
        <v>34</v>
      </c>
      <c r="C83" s="17" t="s">
        <v>35</v>
      </c>
      <c r="D83" s="17" t="s">
        <v>36</v>
      </c>
      <c r="E83" s="17" t="s">
        <v>37</v>
      </c>
      <c r="F83" s="17" t="s">
        <v>38</v>
      </c>
      <c r="G83" s="17" t="s">
        <v>144</v>
      </c>
      <c r="H83" s="13" t="n">
        <v>13230</v>
      </c>
      <c r="I83" s="17" t="s">
        <v>40</v>
      </c>
      <c r="J83" s="17" t="s">
        <v>41</v>
      </c>
      <c r="K83" s="17" t="s">
        <v>8</v>
      </c>
      <c r="L83" s="13" t="n">
        <v>13230</v>
      </c>
      <c r="M83" s="13" t="n">
        <v>13230</v>
      </c>
      <c r="N83" s="19" t="n">
        <v>1409900550310</v>
      </c>
      <c r="O83" s="17" t="s">
        <v>145</v>
      </c>
      <c r="P83" s="1" t="n">
        <v>67089017849</v>
      </c>
      <c r="Q83" s="24" t="s">
        <v>146</v>
      </c>
      <c r="R83" s="24" t="s">
        <v>147</v>
      </c>
    </row>
    <row r="85" s="25" customFormat="true" ht="24" hidden="false" customHeight="false" outlineLevel="0" collapsed="false">
      <c r="A85" s="25" t="s">
        <v>134</v>
      </c>
      <c r="B85" s="25" t="s">
        <v>34</v>
      </c>
      <c r="C85" s="25" t="s">
        <v>35</v>
      </c>
      <c r="D85" s="25" t="s">
        <v>36</v>
      </c>
      <c r="E85" s="25" t="s">
        <v>37</v>
      </c>
      <c r="F85" s="25" t="s">
        <v>38</v>
      </c>
      <c r="G85" s="26" t="s">
        <v>148</v>
      </c>
      <c r="H85" s="27" t="n">
        <v>247000</v>
      </c>
      <c r="I85" s="25" t="s">
        <v>40</v>
      </c>
      <c r="J85" s="25" t="s">
        <v>41</v>
      </c>
      <c r="K85" s="25" t="s">
        <v>8</v>
      </c>
      <c r="L85" s="27" t="n">
        <v>247000</v>
      </c>
      <c r="M85" s="27" t="n">
        <v>247000</v>
      </c>
      <c r="N85" s="28" t="n">
        <v>3401700697588</v>
      </c>
      <c r="O85" s="25" t="s">
        <v>149</v>
      </c>
      <c r="P85" s="25" t="n">
        <v>67089656029</v>
      </c>
      <c r="Q85" s="29" t="s">
        <v>150</v>
      </c>
      <c r="R85" s="29" t="s">
        <v>151</v>
      </c>
    </row>
    <row r="87" customFormat="false" ht="24" hidden="false" customHeight="false" outlineLevel="0" collapsed="false">
      <c r="A87" s="1" t="n">
        <v>2567</v>
      </c>
      <c r="B87" s="17" t="s">
        <v>34</v>
      </c>
      <c r="C87" s="17" t="s">
        <v>35</v>
      </c>
      <c r="D87" s="17" t="s">
        <v>36</v>
      </c>
      <c r="E87" s="17" t="s">
        <v>37</v>
      </c>
      <c r="F87" s="17" t="s">
        <v>38</v>
      </c>
      <c r="G87" s="18" t="s">
        <v>152</v>
      </c>
      <c r="H87" s="13" t="n">
        <v>21000</v>
      </c>
      <c r="I87" s="17" t="s">
        <v>40</v>
      </c>
      <c r="J87" s="17" t="s">
        <v>41</v>
      </c>
      <c r="K87" s="17" t="s">
        <v>8</v>
      </c>
      <c r="L87" s="13" t="n">
        <v>21000</v>
      </c>
      <c r="M87" s="13" t="n">
        <v>21000</v>
      </c>
      <c r="N87" s="1" t="s">
        <v>153</v>
      </c>
      <c r="O87" s="17" t="s">
        <v>154</v>
      </c>
      <c r="P87" s="1" t="n">
        <v>67089665575</v>
      </c>
      <c r="Q87" s="24" t="s">
        <v>155</v>
      </c>
      <c r="R87" s="24" t="s">
        <v>156</v>
      </c>
    </row>
    <row r="89" customFormat="false" ht="24" hidden="false" customHeight="false" outlineLevel="0" collapsed="false">
      <c r="A89" s="1" t="n">
        <v>2567</v>
      </c>
      <c r="B89" s="17" t="s">
        <v>34</v>
      </c>
      <c r="C89" s="17" t="s">
        <v>35</v>
      </c>
      <c r="D89" s="17" t="s">
        <v>36</v>
      </c>
      <c r="E89" s="17" t="s">
        <v>37</v>
      </c>
      <c r="F89" s="17" t="s">
        <v>38</v>
      </c>
      <c r="G89" s="18" t="s">
        <v>157</v>
      </c>
      <c r="H89" s="13" t="n">
        <v>25626</v>
      </c>
      <c r="I89" s="17" t="s">
        <v>40</v>
      </c>
      <c r="J89" s="17" t="s">
        <v>41</v>
      </c>
      <c r="K89" s="17" t="s">
        <v>8</v>
      </c>
      <c r="L89" s="13" t="n">
        <v>25626</v>
      </c>
      <c r="M89" s="13" t="n">
        <v>25626</v>
      </c>
      <c r="N89" s="1" t="s">
        <v>158</v>
      </c>
      <c r="O89" s="17" t="s">
        <v>57</v>
      </c>
      <c r="P89" s="1" t="n">
        <v>67089668456</v>
      </c>
      <c r="Q89" s="24" t="s">
        <v>155</v>
      </c>
      <c r="R89" s="24" t="s">
        <v>159</v>
      </c>
    </row>
    <row r="91" customFormat="false" ht="24" hidden="false" customHeight="false" outlineLevel="0" collapsed="false">
      <c r="A91" s="1" t="n">
        <v>2567</v>
      </c>
      <c r="B91" s="17" t="s">
        <v>34</v>
      </c>
      <c r="C91" s="17" t="s">
        <v>35</v>
      </c>
      <c r="D91" s="17" t="s">
        <v>36</v>
      </c>
      <c r="E91" s="17" t="s">
        <v>37</v>
      </c>
      <c r="F91" s="17" t="s">
        <v>38</v>
      </c>
      <c r="G91" s="18" t="s">
        <v>160</v>
      </c>
      <c r="H91" s="13" t="n">
        <v>8630</v>
      </c>
      <c r="I91" s="17" t="s">
        <v>40</v>
      </c>
      <c r="J91" s="17" t="s">
        <v>41</v>
      </c>
      <c r="K91" s="17" t="s">
        <v>8</v>
      </c>
      <c r="L91" s="13" t="n">
        <v>8630</v>
      </c>
      <c r="M91" s="13" t="n">
        <v>8630</v>
      </c>
      <c r="N91" s="1" t="s">
        <v>158</v>
      </c>
      <c r="O91" s="17" t="s">
        <v>57</v>
      </c>
      <c r="P91" s="1" t="n">
        <v>67089671326</v>
      </c>
      <c r="Q91" s="24" t="s">
        <v>155</v>
      </c>
      <c r="R91" s="24" t="s">
        <v>159</v>
      </c>
    </row>
    <row r="93" customFormat="false" ht="24" hidden="false" customHeight="false" outlineLevel="0" collapsed="false">
      <c r="A93" s="1" t="n">
        <v>2567</v>
      </c>
      <c r="B93" s="17" t="s">
        <v>34</v>
      </c>
      <c r="C93" s="17" t="s">
        <v>35</v>
      </c>
      <c r="D93" s="17" t="s">
        <v>36</v>
      </c>
      <c r="E93" s="17" t="s">
        <v>37</v>
      </c>
      <c r="F93" s="17" t="s">
        <v>38</v>
      </c>
      <c r="G93" s="18" t="s">
        <v>161</v>
      </c>
      <c r="H93" s="13" t="n">
        <v>14952</v>
      </c>
      <c r="I93" s="17" t="s">
        <v>40</v>
      </c>
      <c r="J93" s="17" t="s">
        <v>41</v>
      </c>
      <c r="K93" s="17" t="s">
        <v>8</v>
      </c>
      <c r="L93" s="13" t="n">
        <v>14952</v>
      </c>
      <c r="M93" s="13" t="n">
        <v>14952</v>
      </c>
      <c r="N93" s="1" t="s">
        <v>158</v>
      </c>
      <c r="O93" s="17" t="s">
        <v>57</v>
      </c>
      <c r="P93" s="1" t="n">
        <v>67089673718</v>
      </c>
      <c r="Q93" s="24" t="s">
        <v>155</v>
      </c>
      <c r="R93" s="24" t="s">
        <v>159</v>
      </c>
    </row>
    <row r="95" customFormat="false" ht="24" hidden="false" customHeight="false" outlineLevel="0" collapsed="false">
      <c r="A95" s="1" t="n">
        <v>2567</v>
      </c>
      <c r="B95" s="17" t="s">
        <v>34</v>
      </c>
      <c r="C95" s="17" t="s">
        <v>35</v>
      </c>
      <c r="D95" s="17" t="s">
        <v>36</v>
      </c>
      <c r="E95" s="17" t="s">
        <v>37</v>
      </c>
      <c r="F95" s="17" t="s">
        <v>38</v>
      </c>
      <c r="G95" s="18" t="s">
        <v>162</v>
      </c>
      <c r="H95" s="13" t="n">
        <v>17000</v>
      </c>
      <c r="I95" s="17" t="s">
        <v>40</v>
      </c>
      <c r="J95" s="17" t="s">
        <v>41</v>
      </c>
      <c r="K95" s="17" t="s">
        <v>8</v>
      </c>
      <c r="L95" s="13" t="n">
        <v>17000</v>
      </c>
      <c r="M95" s="13" t="n">
        <v>17000</v>
      </c>
      <c r="N95" s="1" t="s">
        <v>158</v>
      </c>
      <c r="O95" s="17" t="s">
        <v>57</v>
      </c>
      <c r="P95" s="1" t="n">
        <v>67089675240</v>
      </c>
      <c r="Q95" s="24" t="s">
        <v>155</v>
      </c>
      <c r="R95" s="24" t="s">
        <v>159</v>
      </c>
    </row>
    <row r="97" customFormat="false" ht="24" hidden="false" customHeight="false" outlineLevel="0" collapsed="false">
      <c r="A97" s="1" t="n">
        <v>2567</v>
      </c>
      <c r="B97" s="17" t="s">
        <v>34</v>
      </c>
      <c r="C97" s="17" t="s">
        <v>35</v>
      </c>
      <c r="D97" s="17" t="s">
        <v>36</v>
      </c>
      <c r="E97" s="17" t="s">
        <v>37</v>
      </c>
      <c r="F97" s="17" t="s">
        <v>38</v>
      </c>
      <c r="G97" s="18" t="s">
        <v>163</v>
      </c>
      <c r="H97" s="13" t="n">
        <v>15750</v>
      </c>
      <c r="I97" s="17" t="s">
        <v>40</v>
      </c>
      <c r="J97" s="17" t="s">
        <v>41</v>
      </c>
      <c r="K97" s="17" t="s">
        <v>8</v>
      </c>
      <c r="L97" s="13" t="n">
        <v>15750</v>
      </c>
      <c r="M97" s="13" t="n">
        <v>15750</v>
      </c>
      <c r="N97" s="1" t="s">
        <v>158</v>
      </c>
      <c r="O97" s="17" t="s">
        <v>57</v>
      </c>
      <c r="P97" s="1" t="n">
        <v>67089684049</v>
      </c>
      <c r="Q97" s="24" t="s">
        <v>155</v>
      </c>
      <c r="R97" s="24" t="s">
        <v>159</v>
      </c>
    </row>
    <row r="99" customFormat="false" ht="24" hidden="false" customHeight="false" outlineLevel="0" collapsed="false">
      <c r="A99" s="1" t="n">
        <v>2567</v>
      </c>
      <c r="B99" s="17" t="s">
        <v>34</v>
      </c>
      <c r="C99" s="17" t="s">
        <v>35</v>
      </c>
      <c r="D99" s="17" t="s">
        <v>36</v>
      </c>
      <c r="E99" s="17" t="s">
        <v>37</v>
      </c>
      <c r="F99" s="17" t="s">
        <v>38</v>
      </c>
      <c r="G99" s="18" t="s">
        <v>164</v>
      </c>
      <c r="H99" s="13" t="n">
        <v>4450</v>
      </c>
      <c r="I99" s="17" t="s">
        <v>40</v>
      </c>
      <c r="J99" s="17" t="s">
        <v>41</v>
      </c>
      <c r="K99" s="17" t="s">
        <v>8</v>
      </c>
      <c r="L99" s="13" t="n">
        <v>4450</v>
      </c>
      <c r="M99" s="13" t="n">
        <v>4450</v>
      </c>
      <c r="N99" s="1" t="s">
        <v>158</v>
      </c>
      <c r="O99" s="17" t="s">
        <v>57</v>
      </c>
      <c r="P99" s="17" t="s">
        <v>86</v>
      </c>
      <c r="Q99" s="24" t="s">
        <v>155</v>
      </c>
      <c r="R99" s="24" t="s">
        <v>159</v>
      </c>
    </row>
    <row r="101" s="25" customFormat="true" ht="24" hidden="false" customHeight="false" outlineLevel="0" collapsed="false">
      <c r="A101" s="25" t="s">
        <v>134</v>
      </c>
      <c r="B101" s="25" t="s">
        <v>34</v>
      </c>
      <c r="C101" s="25" t="s">
        <v>35</v>
      </c>
      <c r="D101" s="25" t="s">
        <v>36</v>
      </c>
      <c r="E101" s="25" t="s">
        <v>37</v>
      </c>
      <c r="F101" s="25" t="s">
        <v>38</v>
      </c>
      <c r="G101" s="26" t="s">
        <v>165</v>
      </c>
      <c r="H101" s="27" t="n">
        <v>45700</v>
      </c>
      <c r="I101" s="25" t="s">
        <v>40</v>
      </c>
      <c r="J101" s="25" t="s">
        <v>41</v>
      </c>
      <c r="K101" s="25" t="s">
        <v>8</v>
      </c>
      <c r="L101" s="27" t="n">
        <v>45700</v>
      </c>
      <c r="M101" s="27" t="n">
        <v>45700</v>
      </c>
      <c r="N101" s="30" t="s">
        <v>166</v>
      </c>
      <c r="O101" s="25" t="s">
        <v>167</v>
      </c>
      <c r="P101" s="25" t="n">
        <v>67089726491</v>
      </c>
      <c r="Q101" s="29" t="s">
        <v>168</v>
      </c>
      <c r="R101" s="29" t="s">
        <v>169</v>
      </c>
    </row>
    <row r="103" customFormat="false" ht="24" hidden="false" customHeight="false" outlineLevel="0" collapsed="false">
      <c r="A103" s="1" t="n">
        <v>2567</v>
      </c>
      <c r="B103" s="17" t="s">
        <v>34</v>
      </c>
      <c r="C103" s="17" t="s">
        <v>35</v>
      </c>
      <c r="D103" s="17" t="s">
        <v>36</v>
      </c>
      <c r="E103" s="17" t="s">
        <v>37</v>
      </c>
      <c r="F103" s="17" t="s">
        <v>38</v>
      </c>
      <c r="G103" s="18" t="s">
        <v>170</v>
      </c>
      <c r="H103" s="13" t="n">
        <v>33860</v>
      </c>
      <c r="I103" s="17" t="s">
        <v>40</v>
      </c>
      <c r="J103" s="17" t="s">
        <v>41</v>
      </c>
      <c r="K103" s="17" t="s">
        <v>8</v>
      </c>
      <c r="L103" s="13" t="n">
        <v>33860</v>
      </c>
      <c r="M103" s="13" t="n">
        <v>33860</v>
      </c>
      <c r="N103" s="1" t="s">
        <v>171</v>
      </c>
      <c r="O103" s="17" t="s">
        <v>82</v>
      </c>
      <c r="P103" s="1" t="n">
        <v>67099196206</v>
      </c>
      <c r="Q103" s="24" t="s">
        <v>172</v>
      </c>
      <c r="R103" s="24" t="s">
        <v>173</v>
      </c>
    </row>
    <row r="105" s="25" customFormat="true" ht="24" hidden="false" customHeight="false" outlineLevel="0" collapsed="false">
      <c r="A105" s="25" t="s">
        <v>134</v>
      </c>
      <c r="B105" s="25" t="s">
        <v>34</v>
      </c>
      <c r="C105" s="25" t="s">
        <v>35</v>
      </c>
      <c r="D105" s="25" t="s">
        <v>36</v>
      </c>
      <c r="E105" s="25" t="s">
        <v>37</v>
      </c>
      <c r="F105" s="25" t="s">
        <v>38</v>
      </c>
      <c r="G105" s="26" t="s">
        <v>174</v>
      </c>
      <c r="H105" s="27" t="n">
        <v>29500</v>
      </c>
      <c r="I105" s="25" t="s">
        <v>40</v>
      </c>
      <c r="J105" s="25" t="s">
        <v>41</v>
      </c>
      <c r="K105" s="25" t="s">
        <v>8</v>
      </c>
      <c r="L105" s="27" t="n">
        <v>29500</v>
      </c>
      <c r="M105" s="27" t="n">
        <v>29500</v>
      </c>
      <c r="N105" s="30" t="s">
        <v>175</v>
      </c>
      <c r="O105" s="25" t="s">
        <v>82</v>
      </c>
      <c r="P105" s="25" t="n">
        <v>67099248410</v>
      </c>
      <c r="Q105" s="29" t="s">
        <v>176</v>
      </c>
      <c r="R105" s="29" t="s">
        <v>177</v>
      </c>
    </row>
    <row r="107" s="25" customFormat="true" ht="24" hidden="false" customHeight="false" outlineLevel="0" collapsed="false">
      <c r="A107" s="25" t="s">
        <v>134</v>
      </c>
      <c r="B107" s="25" t="s">
        <v>34</v>
      </c>
      <c r="C107" s="25" t="s">
        <v>35</v>
      </c>
      <c r="D107" s="25" t="s">
        <v>36</v>
      </c>
      <c r="E107" s="25" t="s">
        <v>37</v>
      </c>
      <c r="F107" s="25" t="s">
        <v>38</v>
      </c>
      <c r="G107" s="26" t="s">
        <v>178</v>
      </c>
      <c r="H107" s="27" t="n">
        <v>2650</v>
      </c>
      <c r="I107" s="25" t="s">
        <v>40</v>
      </c>
      <c r="J107" s="25" t="s">
        <v>41</v>
      </c>
      <c r="K107" s="25" t="s">
        <v>8</v>
      </c>
      <c r="L107" s="27" t="n">
        <v>2650</v>
      </c>
      <c r="M107" s="27" t="n">
        <v>2650</v>
      </c>
      <c r="N107" s="30" t="s">
        <v>175</v>
      </c>
      <c r="O107" s="25" t="s">
        <v>82</v>
      </c>
      <c r="P107" s="25" t="s">
        <v>179</v>
      </c>
      <c r="Q107" s="29" t="s">
        <v>176</v>
      </c>
      <c r="R107" s="29" t="s">
        <v>177</v>
      </c>
    </row>
    <row r="109" s="25" customFormat="true" ht="24" hidden="false" customHeight="false" outlineLevel="0" collapsed="false">
      <c r="A109" s="25" t="s">
        <v>134</v>
      </c>
      <c r="B109" s="25" t="s">
        <v>34</v>
      </c>
      <c r="C109" s="25" t="s">
        <v>35</v>
      </c>
      <c r="D109" s="25" t="s">
        <v>36</v>
      </c>
      <c r="E109" s="25" t="s">
        <v>37</v>
      </c>
      <c r="F109" s="25" t="s">
        <v>38</v>
      </c>
      <c r="G109" s="26" t="s">
        <v>180</v>
      </c>
      <c r="H109" s="27" t="n">
        <v>99700</v>
      </c>
      <c r="I109" s="25" t="s">
        <v>40</v>
      </c>
      <c r="J109" s="25" t="s">
        <v>41</v>
      </c>
      <c r="K109" s="25" t="s">
        <v>8</v>
      </c>
      <c r="L109" s="27" t="n">
        <v>99700</v>
      </c>
      <c r="M109" s="27" t="n">
        <v>99700</v>
      </c>
      <c r="N109" s="30" t="s">
        <v>181</v>
      </c>
      <c r="O109" s="25" t="s">
        <v>182</v>
      </c>
      <c r="P109" s="25" t="n">
        <v>67099304923</v>
      </c>
      <c r="Q109" s="29" t="s">
        <v>183</v>
      </c>
      <c r="R109" s="29" t="s">
        <v>184</v>
      </c>
    </row>
    <row r="111" customFormat="false" ht="24" hidden="false" customHeight="false" outlineLevel="0" collapsed="false">
      <c r="A111" s="1" t="n">
        <v>2567</v>
      </c>
      <c r="B111" s="17" t="s">
        <v>34</v>
      </c>
      <c r="C111" s="17" t="s">
        <v>35</v>
      </c>
      <c r="D111" s="17" t="s">
        <v>36</v>
      </c>
      <c r="E111" s="17" t="s">
        <v>37</v>
      </c>
      <c r="F111" s="17" t="s">
        <v>38</v>
      </c>
      <c r="G111" s="18" t="s">
        <v>185</v>
      </c>
      <c r="H111" s="13" t="n">
        <v>10335</v>
      </c>
      <c r="I111" s="17" t="s">
        <v>40</v>
      </c>
      <c r="J111" s="17" t="s">
        <v>41</v>
      </c>
      <c r="K111" s="17" t="s">
        <v>8</v>
      </c>
      <c r="L111" s="13" t="n">
        <v>10335</v>
      </c>
      <c r="M111" s="13" t="n">
        <v>10335</v>
      </c>
      <c r="N111" s="1" t="s">
        <v>186</v>
      </c>
      <c r="O111" s="17" t="s">
        <v>187</v>
      </c>
      <c r="P111" s="1" t="n">
        <v>67099435297</v>
      </c>
      <c r="Q111" s="24" t="s">
        <v>188</v>
      </c>
      <c r="R111" s="24" t="s">
        <v>189</v>
      </c>
    </row>
    <row r="113" customFormat="false" ht="24" hidden="false" customHeight="false" outlineLevel="0" collapsed="false">
      <c r="A113" s="1" t="n">
        <v>2567</v>
      </c>
      <c r="B113" s="17" t="s">
        <v>34</v>
      </c>
      <c r="C113" s="17" t="s">
        <v>35</v>
      </c>
      <c r="D113" s="17" t="s">
        <v>36</v>
      </c>
      <c r="E113" s="17" t="s">
        <v>37</v>
      </c>
      <c r="F113" s="17" t="s">
        <v>38</v>
      </c>
      <c r="G113" s="18" t="s">
        <v>190</v>
      </c>
      <c r="H113" s="13" t="n">
        <v>4240</v>
      </c>
      <c r="I113" s="17" t="s">
        <v>40</v>
      </c>
      <c r="J113" s="17" t="s">
        <v>41</v>
      </c>
      <c r="K113" s="17" t="s">
        <v>8</v>
      </c>
      <c r="L113" s="13" t="n">
        <v>4240</v>
      </c>
      <c r="M113" s="13" t="n">
        <v>4240</v>
      </c>
      <c r="N113" s="1" t="s">
        <v>186</v>
      </c>
      <c r="O113" s="17" t="s">
        <v>187</v>
      </c>
      <c r="P113" s="17" t="s">
        <v>86</v>
      </c>
      <c r="Q113" s="24" t="s">
        <v>188</v>
      </c>
      <c r="R113" s="24" t="s">
        <v>189</v>
      </c>
    </row>
    <row r="115" customFormat="false" ht="24" hidden="false" customHeight="false" outlineLevel="0" collapsed="false">
      <c r="A115" s="1" t="n">
        <v>2567</v>
      </c>
      <c r="B115" s="17" t="s">
        <v>34</v>
      </c>
      <c r="C115" s="17" t="s">
        <v>35</v>
      </c>
      <c r="D115" s="17" t="s">
        <v>36</v>
      </c>
      <c r="E115" s="17" t="s">
        <v>37</v>
      </c>
      <c r="F115" s="17" t="s">
        <v>38</v>
      </c>
      <c r="G115" s="17" t="s">
        <v>191</v>
      </c>
      <c r="H115" s="13" t="n">
        <v>3864.5</v>
      </c>
      <c r="I115" s="17" t="s">
        <v>40</v>
      </c>
      <c r="J115" s="17" t="s">
        <v>41</v>
      </c>
      <c r="K115" s="17" t="s">
        <v>8</v>
      </c>
      <c r="L115" s="13" t="n">
        <v>3864.5</v>
      </c>
      <c r="M115" s="13" t="n">
        <v>3864.5</v>
      </c>
      <c r="N115" s="19" t="n">
        <v>105513004762</v>
      </c>
      <c r="O115" s="17" t="s">
        <v>192</v>
      </c>
      <c r="Q115" s="24" t="s">
        <v>193</v>
      </c>
      <c r="R115" s="24" t="s">
        <v>194</v>
      </c>
    </row>
    <row r="117" customFormat="false" ht="24" hidden="false" customHeight="false" outlineLevel="0" collapsed="false">
      <c r="A117" s="1" t="n">
        <v>2567</v>
      </c>
      <c r="B117" s="17" t="s">
        <v>34</v>
      </c>
      <c r="C117" s="17" t="s">
        <v>35</v>
      </c>
      <c r="D117" s="17" t="s">
        <v>36</v>
      </c>
      <c r="E117" s="17" t="s">
        <v>37</v>
      </c>
      <c r="F117" s="17" t="s">
        <v>38</v>
      </c>
      <c r="G117" s="17" t="s">
        <v>195</v>
      </c>
      <c r="H117" s="13" t="n">
        <v>3846.46</v>
      </c>
      <c r="I117" s="17" t="s">
        <v>40</v>
      </c>
      <c r="J117" s="17" t="s">
        <v>41</v>
      </c>
      <c r="K117" s="17" t="s">
        <v>8</v>
      </c>
      <c r="L117" s="13" t="n">
        <v>3846.46</v>
      </c>
      <c r="M117" s="13" t="n">
        <v>3846.46</v>
      </c>
      <c r="N117" s="19" t="n">
        <v>105513004762</v>
      </c>
      <c r="O117" s="17" t="s">
        <v>192</v>
      </c>
      <c r="P117" s="17" t="s">
        <v>86</v>
      </c>
      <c r="Q117" s="24" t="s">
        <v>193</v>
      </c>
      <c r="R117" s="24" t="s">
        <v>194</v>
      </c>
    </row>
    <row r="119" customFormat="false" ht="24" hidden="false" customHeight="false" outlineLevel="0" collapsed="false">
      <c r="A119" s="1" t="n">
        <v>2567</v>
      </c>
      <c r="B119" s="17" t="s">
        <v>34</v>
      </c>
      <c r="C119" s="17" t="s">
        <v>35</v>
      </c>
      <c r="D119" s="17" t="s">
        <v>36</v>
      </c>
      <c r="E119" s="17" t="s">
        <v>37</v>
      </c>
      <c r="F119" s="17" t="s">
        <v>38</v>
      </c>
      <c r="G119" s="17" t="s">
        <v>196</v>
      </c>
      <c r="H119" s="13" t="n">
        <v>3605.5</v>
      </c>
      <c r="I119" s="17" t="s">
        <v>40</v>
      </c>
      <c r="J119" s="17" t="s">
        <v>41</v>
      </c>
      <c r="K119" s="17" t="s">
        <v>8</v>
      </c>
      <c r="L119" s="13" t="n">
        <v>3605.5</v>
      </c>
      <c r="M119" s="13" t="n">
        <v>3605.5</v>
      </c>
      <c r="N119" s="19" t="n">
        <v>105513004762</v>
      </c>
      <c r="O119" s="17" t="s">
        <v>192</v>
      </c>
      <c r="P119" s="17" t="s">
        <v>86</v>
      </c>
      <c r="Q119" s="24" t="s">
        <v>193</v>
      </c>
      <c r="R119" s="24" t="s">
        <v>194</v>
      </c>
    </row>
    <row r="121" customFormat="false" ht="24" hidden="false" customHeight="false" outlineLevel="0" collapsed="false">
      <c r="A121" s="1" t="n">
        <v>2567</v>
      </c>
      <c r="B121" s="17" t="s">
        <v>34</v>
      </c>
      <c r="C121" s="17" t="s">
        <v>35</v>
      </c>
      <c r="D121" s="17" t="s">
        <v>36</v>
      </c>
      <c r="E121" s="17" t="s">
        <v>37</v>
      </c>
      <c r="F121" s="17" t="s">
        <v>38</v>
      </c>
      <c r="G121" s="17" t="s">
        <v>197</v>
      </c>
      <c r="H121" s="13" t="n">
        <v>3000</v>
      </c>
      <c r="I121" s="17" t="s">
        <v>40</v>
      </c>
      <c r="J121" s="17" t="s">
        <v>41</v>
      </c>
      <c r="K121" s="17" t="s">
        <v>8</v>
      </c>
      <c r="L121" s="13" t="n">
        <v>3000</v>
      </c>
      <c r="M121" s="13" t="n">
        <v>3000</v>
      </c>
      <c r="O121" s="17" t="s">
        <v>198</v>
      </c>
      <c r="P121" s="17" t="s">
        <v>86</v>
      </c>
      <c r="Q121" s="24" t="s">
        <v>199</v>
      </c>
      <c r="R121" s="24" t="s">
        <v>200</v>
      </c>
    </row>
    <row r="123" customFormat="false" ht="24" hidden="false" customHeight="false" outlineLevel="0" collapsed="false">
      <c r="A123" s="1" t="n">
        <v>2567</v>
      </c>
      <c r="B123" s="17" t="s">
        <v>34</v>
      </c>
      <c r="C123" s="17" t="s">
        <v>35</v>
      </c>
      <c r="D123" s="17" t="s">
        <v>36</v>
      </c>
      <c r="E123" s="17" t="s">
        <v>37</v>
      </c>
      <c r="F123" s="17" t="s">
        <v>38</v>
      </c>
      <c r="G123" s="17" t="s">
        <v>201</v>
      </c>
      <c r="H123" s="13" t="n">
        <v>50000</v>
      </c>
      <c r="I123" s="17" t="s">
        <v>40</v>
      </c>
      <c r="J123" s="17" t="s">
        <v>41</v>
      </c>
      <c r="K123" s="17" t="s">
        <v>8</v>
      </c>
      <c r="L123" s="13" t="n">
        <v>50000</v>
      </c>
      <c r="M123" s="13" t="n">
        <v>50000</v>
      </c>
      <c r="N123" s="19" t="n">
        <v>1101400944241</v>
      </c>
      <c r="O123" s="17" t="s">
        <v>202</v>
      </c>
      <c r="P123" s="1" t="n">
        <v>66119350115</v>
      </c>
      <c r="Q123" s="24" t="s">
        <v>199</v>
      </c>
      <c r="R123" s="24" t="s">
        <v>203</v>
      </c>
    </row>
    <row r="125" customFormat="false" ht="24" hidden="false" customHeight="false" outlineLevel="0" collapsed="false">
      <c r="A125" s="1" t="n">
        <v>2567</v>
      </c>
      <c r="B125" s="17" t="s">
        <v>34</v>
      </c>
      <c r="C125" s="17" t="s">
        <v>35</v>
      </c>
      <c r="D125" s="17" t="s">
        <v>36</v>
      </c>
      <c r="E125" s="17" t="s">
        <v>37</v>
      </c>
      <c r="F125" s="17" t="s">
        <v>38</v>
      </c>
      <c r="G125" s="17" t="s">
        <v>204</v>
      </c>
      <c r="H125" s="13" t="n">
        <v>20000</v>
      </c>
      <c r="I125" s="17" t="s">
        <v>40</v>
      </c>
      <c r="J125" s="17" t="s">
        <v>41</v>
      </c>
      <c r="K125" s="17" t="s">
        <v>8</v>
      </c>
      <c r="L125" s="13" t="n">
        <v>20000</v>
      </c>
      <c r="M125" s="13" t="n">
        <v>20000</v>
      </c>
      <c r="N125" s="19" t="n">
        <v>3440600652964</v>
      </c>
      <c r="O125" s="17" t="s">
        <v>205</v>
      </c>
      <c r="P125" s="1" t="n">
        <v>66119450490</v>
      </c>
      <c r="Q125" s="24" t="s">
        <v>206</v>
      </c>
      <c r="R125" s="24" t="s">
        <v>207</v>
      </c>
    </row>
    <row r="127" customFormat="false" ht="24" hidden="false" customHeight="false" outlineLevel="0" collapsed="false">
      <c r="A127" s="1" t="n">
        <v>2567</v>
      </c>
      <c r="B127" s="17" t="s">
        <v>34</v>
      </c>
      <c r="C127" s="17" t="s">
        <v>35</v>
      </c>
      <c r="D127" s="17" t="s">
        <v>36</v>
      </c>
      <c r="E127" s="17" t="s">
        <v>37</v>
      </c>
      <c r="F127" s="17" t="s">
        <v>38</v>
      </c>
      <c r="G127" s="17" t="s">
        <v>208</v>
      </c>
      <c r="H127" s="13" t="n">
        <v>6300</v>
      </c>
      <c r="I127" s="17" t="s">
        <v>40</v>
      </c>
      <c r="J127" s="17" t="s">
        <v>41</v>
      </c>
      <c r="K127" s="17" t="s">
        <v>8</v>
      </c>
      <c r="L127" s="13" t="n">
        <v>6300</v>
      </c>
      <c r="M127" s="13" t="n">
        <v>6300</v>
      </c>
      <c r="N127" s="19" t="n">
        <v>1409901770305</v>
      </c>
      <c r="O127" s="17" t="s">
        <v>209</v>
      </c>
      <c r="P127" s="1" t="n">
        <v>66129172983</v>
      </c>
      <c r="Q127" s="24" t="s">
        <v>210</v>
      </c>
      <c r="R127" s="24" t="s">
        <v>211</v>
      </c>
    </row>
    <row r="129" customFormat="false" ht="24" hidden="false" customHeight="false" outlineLevel="0" collapsed="false">
      <c r="A129" s="1" t="n">
        <v>2567</v>
      </c>
      <c r="B129" s="17" t="s">
        <v>34</v>
      </c>
      <c r="C129" s="17" t="s">
        <v>35</v>
      </c>
      <c r="D129" s="17" t="s">
        <v>36</v>
      </c>
      <c r="E129" s="17" t="s">
        <v>37</v>
      </c>
      <c r="F129" s="17" t="s">
        <v>38</v>
      </c>
      <c r="G129" s="17" t="s">
        <v>212</v>
      </c>
      <c r="H129" s="13" t="n">
        <v>8745</v>
      </c>
      <c r="I129" s="17" t="s">
        <v>40</v>
      </c>
      <c r="J129" s="17" t="s">
        <v>41</v>
      </c>
      <c r="K129" s="17" t="s">
        <v>8</v>
      </c>
      <c r="L129" s="13" t="n">
        <v>8745</v>
      </c>
      <c r="M129" s="13" t="n">
        <v>8745</v>
      </c>
      <c r="N129" s="19" t="n">
        <v>3240400170691</v>
      </c>
      <c r="O129" s="17" t="s">
        <v>213</v>
      </c>
      <c r="P129" s="1" t="n">
        <v>66129272711</v>
      </c>
      <c r="Q129" s="24" t="s">
        <v>210</v>
      </c>
      <c r="R129" s="24" t="s">
        <v>214</v>
      </c>
    </row>
    <row r="131" customFormat="false" ht="24" hidden="false" customHeight="false" outlineLevel="0" collapsed="false">
      <c r="A131" s="1" t="n">
        <v>2567</v>
      </c>
      <c r="B131" s="17" t="s">
        <v>34</v>
      </c>
      <c r="C131" s="17" t="s">
        <v>35</v>
      </c>
      <c r="D131" s="17" t="s">
        <v>36</v>
      </c>
      <c r="E131" s="17" t="s">
        <v>37</v>
      </c>
      <c r="F131" s="17" t="s">
        <v>38</v>
      </c>
      <c r="G131" s="17" t="s">
        <v>215</v>
      </c>
      <c r="H131" s="13" t="n">
        <v>3790</v>
      </c>
      <c r="I131" s="17" t="s">
        <v>40</v>
      </c>
      <c r="J131" s="17" t="s">
        <v>41</v>
      </c>
      <c r="K131" s="17" t="s">
        <v>8</v>
      </c>
      <c r="L131" s="13" t="n">
        <v>3790</v>
      </c>
      <c r="M131" s="13" t="n">
        <v>3790</v>
      </c>
      <c r="N131" s="19" t="n">
        <v>1409700082550</v>
      </c>
      <c r="O131" s="17" t="s">
        <v>216</v>
      </c>
      <c r="P131" s="17" t="s">
        <v>86</v>
      </c>
      <c r="Q131" s="24" t="s">
        <v>80</v>
      </c>
      <c r="R131" s="24" t="s">
        <v>217</v>
      </c>
    </row>
    <row r="133" customFormat="false" ht="24" hidden="false" customHeight="false" outlineLevel="0" collapsed="false">
      <c r="A133" s="1" t="n">
        <v>2567</v>
      </c>
      <c r="B133" s="17" t="s">
        <v>34</v>
      </c>
      <c r="C133" s="17" t="s">
        <v>35</v>
      </c>
      <c r="D133" s="17" t="s">
        <v>36</v>
      </c>
      <c r="E133" s="17" t="s">
        <v>37</v>
      </c>
      <c r="F133" s="17" t="s">
        <v>38</v>
      </c>
      <c r="G133" s="17" t="s">
        <v>218</v>
      </c>
      <c r="H133" s="13" t="n">
        <v>12000</v>
      </c>
      <c r="I133" s="17" t="s">
        <v>40</v>
      </c>
      <c r="J133" s="17" t="s">
        <v>41</v>
      </c>
      <c r="K133" s="17" t="s">
        <v>8</v>
      </c>
      <c r="L133" s="13" t="n">
        <v>12000</v>
      </c>
      <c r="M133" s="13" t="n">
        <v>12000</v>
      </c>
      <c r="N133" s="19" t="n">
        <v>3440600430457</v>
      </c>
      <c r="O133" s="17" t="s">
        <v>219</v>
      </c>
      <c r="P133" s="1" t="n">
        <v>67019158435</v>
      </c>
      <c r="Q133" s="24" t="s">
        <v>87</v>
      </c>
      <c r="R133" s="24" t="s">
        <v>88</v>
      </c>
    </row>
    <row r="135" customFormat="false" ht="24" hidden="false" customHeight="false" outlineLevel="0" collapsed="false">
      <c r="A135" s="1" t="n">
        <v>2567</v>
      </c>
      <c r="B135" s="17" t="s">
        <v>34</v>
      </c>
      <c r="C135" s="17" t="s">
        <v>35</v>
      </c>
      <c r="D135" s="17" t="s">
        <v>36</v>
      </c>
      <c r="E135" s="17" t="s">
        <v>37</v>
      </c>
      <c r="F135" s="17" t="s">
        <v>38</v>
      </c>
      <c r="G135" s="17" t="s">
        <v>220</v>
      </c>
      <c r="H135" s="13" t="n">
        <v>22000</v>
      </c>
      <c r="I135" s="17" t="s">
        <v>40</v>
      </c>
      <c r="J135" s="17" t="s">
        <v>41</v>
      </c>
      <c r="K135" s="17" t="s">
        <v>8</v>
      </c>
      <c r="L135" s="13" t="n">
        <v>22000</v>
      </c>
      <c r="M135" s="13" t="n">
        <v>22000</v>
      </c>
      <c r="N135" s="19" t="n">
        <v>2440500019528</v>
      </c>
      <c r="O135" s="17" t="s">
        <v>221</v>
      </c>
      <c r="P135" s="1" t="n">
        <v>67019178347</v>
      </c>
      <c r="Q135" s="24" t="s">
        <v>87</v>
      </c>
      <c r="R135" s="24" t="s">
        <v>88</v>
      </c>
    </row>
    <row r="137" customFormat="false" ht="24" hidden="false" customHeight="false" outlineLevel="0" collapsed="false">
      <c r="A137" s="1" t="n">
        <v>2567</v>
      </c>
      <c r="B137" s="17" t="s">
        <v>34</v>
      </c>
      <c r="C137" s="17" t="s">
        <v>35</v>
      </c>
      <c r="D137" s="17" t="s">
        <v>36</v>
      </c>
      <c r="E137" s="17" t="s">
        <v>37</v>
      </c>
      <c r="F137" s="17" t="s">
        <v>38</v>
      </c>
      <c r="G137" s="17" t="s">
        <v>222</v>
      </c>
      <c r="H137" s="13" t="n">
        <v>35560</v>
      </c>
      <c r="I137" s="17" t="s">
        <v>40</v>
      </c>
      <c r="J137" s="17" t="s">
        <v>41</v>
      </c>
      <c r="K137" s="17" t="s">
        <v>8</v>
      </c>
      <c r="L137" s="13" t="n">
        <v>35560</v>
      </c>
      <c r="M137" s="13" t="n">
        <v>35560</v>
      </c>
      <c r="N137" s="19" t="n">
        <v>3440700331795</v>
      </c>
      <c r="O137" s="17" t="s">
        <v>223</v>
      </c>
      <c r="P137" s="1" t="n">
        <v>67029152132</v>
      </c>
      <c r="Q137" s="24" t="s">
        <v>105</v>
      </c>
      <c r="R137" s="24" t="s">
        <v>106</v>
      </c>
    </row>
    <row r="139" customFormat="false" ht="24" hidden="false" customHeight="false" outlineLevel="0" collapsed="false">
      <c r="A139" s="1" t="n">
        <v>2567</v>
      </c>
      <c r="B139" s="17" t="s">
        <v>34</v>
      </c>
      <c r="C139" s="17" t="s">
        <v>35</v>
      </c>
      <c r="D139" s="17" t="s">
        <v>36</v>
      </c>
      <c r="E139" s="17" t="s">
        <v>37</v>
      </c>
      <c r="F139" s="17" t="s">
        <v>38</v>
      </c>
      <c r="G139" s="17" t="s">
        <v>224</v>
      </c>
      <c r="H139" s="13" t="n">
        <v>28200</v>
      </c>
      <c r="I139" s="17" t="s">
        <v>40</v>
      </c>
      <c r="J139" s="17" t="s">
        <v>41</v>
      </c>
      <c r="K139" s="17" t="s">
        <v>8</v>
      </c>
      <c r="L139" s="13" t="n">
        <v>28200</v>
      </c>
      <c r="M139" s="13" t="n">
        <v>28200</v>
      </c>
      <c r="N139" s="19" t="n">
        <v>3409700143326</v>
      </c>
      <c r="O139" s="17" t="s">
        <v>225</v>
      </c>
      <c r="P139" s="1" t="n">
        <v>67039189225</v>
      </c>
      <c r="Q139" s="24" t="s">
        <v>226</v>
      </c>
      <c r="R139" s="24" t="s">
        <v>112</v>
      </c>
    </row>
    <row r="141" customFormat="false" ht="24" hidden="false" customHeight="false" outlineLevel="0" collapsed="false">
      <c r="A141" s="1" t="n">
        <v>2567</v>
      </c>
      <c r="B141" s="17" t="s">
        <v>34</v>
      </c>
      <c r="C141" s="17" t="s">
        <v>35</v>
      </c>
      <c r="D141" s="17" t="s">
        <v>36</v>
      </c>
      <c r="E141" s="17" t="s">
        <v>37</v>
      </c>
      <c r="F141" s="17" t="s">
        <v>38</v>
      </c>
      <c r="G141" s="17" t="s">
        <v>227</v>
      </c>
      <c r="H141" s="13" t="n">
        <v>48000</v>
      </c>
      <c r="I141" s="17" t="s">
        <v>40</v>
      </c>
      <c r="J141" s="17" t="s">
        <v>41</v>
      </c>
      <c r="K141" s="17" t="s">
        <v>8</v>
      </c>
      <c r="L141" s="13" t="n">
        <v>48000</v>
      </c>
      <c r="M141" s="13" t="n">
        <v>48000</v>
      </c>
      <c r="N141" s="19" t="n">
        <v>303563004746</v>
      </c>
      <c r="O141" s="17" t="s">
        <v>228</v>
      </c>
      <c r="P141" s="1" t="n">
        <v>67039182711</v>
      </c>
      <c r="Q141" s="24" t="s">
        <v>226</v>
      </c>
      <c r="R141" s="24" t="s">
        <v>229</v>
      </c>
    </row>
    <row r="143" customFormat="false" ht="24" hidden="false" customHeight="false" outlineLevel="0" collapsed="false">
      <c r="A143" s="1" t="n">
        <v>2567</v>
      </c>
      <c r="B143" s="17" t="s">
        <v>34</v>
      </c>
      <c r="C143" s="17" t="s">
        <v>35</v>
      </c>
      <c r="D143" s="17" t="s">
        <v>36</v>
      </c>
      <c r="E143" s="17" t="s">
        <v>37</v>
      </c>
      <c r="F143" s="17" t="s">
        <v>38</v>
      </c>
      <c r="G143" s="17" t="s">
        <v>230</v>
      </c>
      <c r="H143" s="13" t="n">
        <v>8700</v>
      </c>
      <c r="I143" s="17" t="s">
        <v>40</v>
      </c>
      <c r="J143" s="17" t="s">
        <v>41</v>
      </c>
      <c r="K143" s="17" t="s">
        <v>8</v>
      </c>
      <c r="L143" s="13" t="n">
        <v>8700</v>
      </c>
      <c r="M143" s="13" t="n">
        <v>8700</v>
      </c>
      <c r="N143" s="19" t="n">
        <v>3401100130935</v>
      </c>
      <c r="O143" s="17" t="s">
        <v>231</v>
      </c>
      <c r="P143" s="1" t="n">
        <v>67039547447</v>
      </c>
      <c r="Q143" s="24" t="s">
        <v>113</v>
      </c>
      <c r="R143" s="24" t="s">
        <v>115</v>
      </c>
    </row>
    <row r="145" customFormat="false" ht="24" hidden="false" customHeight="false" outlineLevel="0" collapsed="false">
      <c r="A145" s="1" t="n">
        <v>2567</v>
      </c>
      <c r="B145" s="17" t="s">
        <v>34</v>
      </c>
      <c r="C145" s="17" t="s">
        <v>35</v>
      </c>
      <c r="D145" s="17" t="s">
        <v>36</v>
      </c>
      <c r="E145" s="17" t="s">
        <v>37</v>
      </c>
      <c r="F145" s="17" t="s">
        <v>38</v>
      </c>
      <c r="G145" s="17" t="s">
        <v>232</v>
      </c>
      <c r="H145" s="13" t="n">
        <v>8400</v>
      </c>
      <c r="I145" s="17" t="s">
        <v>40</v>
      </c>
      <c r="J145" s="17" t="s">
        <v>41</v>
      </c>
      <c r="K145" s="17" t="s">
        <v>8</v>
      </c>
      <c r="L145" s="13" t="n">
        <v>8400</v>
      </c>
      <c r="M145" s="13" t="n">
        <v>8400</v>
      </c>
      <c r="N145" s="19" t="n">
        <v>3440600430457</v>
      </c>
      <c r="O145" s="17" t="s">
        <v>219</v>
      </c>
      <c r="P145" s="1" t="n">
        <v>67039557633</v>
      </c>
      <c r="Q145" s="24" t="s">
        <v>113</v>
      </c>
      <c r="R145" s="24" t="s">
        <v>115</v>
      </c>
    </row>
    <row r="147" customFormat="false" ht="24" hidden="false" customHeight="false" outlineLevel="0" collapsed="false">
      <c r="A147" s="1" t="n">
        <v>2567</v>
      </c>
      <c r="B147" s="17" t="s">
        <v>34</v>
      </c>
      <c r="C147" s="17" t="s">
        <v>35</v>
      </c>
      <c r="D147" s="17" t="s">
        <v>36</v>
      </c>
      <c r="E147" s="17" t="s">
        <v>37</v>
      </c>
      <c r="F147" s="17" t="s">
        <v>38</v>
      </c>
      <c r="G147" s="17" t="s">
        <v>233</v>
      </c>
      <c r="H147" s="13" t="n">
        <v>6217.02</v>
      </c>
      <c r="I147" s="17" t="s">
        <v>40</v>
      </c>
      <c r="J147" s="17" t="s">
        <v>41</v>
      </c>
      <c r="K147" s="17" t="s">
        <v>8</v>
      </c>
      <c r="L147" s="13" t="n">
        <v>6217.02</v>
      </c>
      <c r="M147" s="13" t="n">
        <v>6217.02</v>
      </c>
      <c r="N147" s="19" t="n">
        <v>405517000025</v>
      </c>
      <c r="O147" s="17" t="s">
        <v>234</v>
      </c>
      <c r="P147" s="1" t="n">
        <v>67039588091</v>
      </c>
      <c r="Q147" s="24" t="s">
        <v>235</v>
      </c>
      <c r="R147" s="24" t="s">
        <v>236</v>
      </c>
    </row>
    <row r="149" customFormat="false" ht="24" hidden="false" customHeight="false" outlineLevel="0" collapsed="false">
      <c r="A149" s="1" t="n">
        <v>2567</v>
      </c>
      <c r="B149" s="17" t="s">
        <v>34</v>
      </c>
      <c r="C149" s="17" t="s">
        <v>35</v>
      </c>
      <c r="D149" s="17" t="s">
        <v>36</v>
      </c>
      <c r="E149" s="17" t="s">
        <v>37</v>
      </c>
      <c r="F149" s="17" t="s">
        <v>38</v>
      </c>
      <c r="G149" s="17" t="s">
        <v>237</v>
      </c>
      <c r="H149" s="13" t="n">
        <v>18000</v>
      </c>
      <c r="I149" s="17" t="s">
        <v>40</v>
      </c>
      <c r="J149" s="17" t="s">
        <v>41</v>
      </c>
      <c r="K149" s="17" t="s">
        <v>8</v>
      </c>
      <c r="L149" s="13" t="n">
        <v>18000</v>
      </c>
      <c r="M149" s="13" t="n">
        <v>18000</v>
      </c>
      <c r="N149" s="19" t="n">
        <v>3401100124447</v>
      </c>
      <c r="O149" s="17" t="s">
        <v>238</v>
      </c>
      <c r="P149" s="1" t="n">
        <v>67049235057</v>
      </c>
      <c r="Q149" s="24" t="s">
        <v>239</v>
      </c>
      <c r="R149" s="24" t="s">
        <v>240</v>
      </c>
    </row>
    <row r="151" customFormat="false" ht="24" hidden="false" customHeight="false" outlineLevel="0" collapsed="false">
      <c r="A151" s="1" t="n">
        <v>2567</v>
      </c>
      <c r="B151" s="17" t="s">
        <v>34</v>
      </c>
      <c r="C151" s="17" t="s">
        <v>35</v>
      </c>
      <c r="D151" s="17" t="s">
        <v>36</v>
      </c>
      <c r="E151" s="17" t="s">
        <v>37</v>
      </c>
      <c r="F151" s="17" t="s">
        <v>38</v>
      </c>
      <c r="G151" s="17" t="s">
        <v>241</v>
      </c>
      <c r="H151" s="13" t="n">
        <v>7000</v>
      </c>
      <c r="I151" s="17" t="s">
        <v>40</v>
      </c>
      <c r="J151" s="17" t="s">
        <v>41</v>
      </c>
      <c r="K151" s="17" t="s">
        <v>8</v>
      </c>
      <c r="L151" s="13" t="n">
        <v>7000</v>
      </c>
      <c r="M151" s="13" t="n">
        <v>7000</v>
      </c>
      <c r="N151" s="19" t="n">
        <v>3401100123009</v>
      </c>
      <c r="O151" s="17" t="s">
        <v>242</v>
      </c>
      <c r="P151" s="1" t="n">
        <v>67049239662</v>
      </c>
      <c r="Q151" s="24" t="s">
        <v>239</v>
      </c>
      <c r="R151" s="24" t="s">
        <v>240</v>
      </c>
    </row>
    <row r="153" customFormat="false" ht="24" hidden="false" customHeight="false" outlineLevel="0" collapsed="false">
      <c r="A153" s="1" t="n">
        <v>2567</v>
      </c>
      <c r="B153" s="17" t="s">
        <v>34</v>
      </c>
      <c r="C153" s="17" t="s">
        <v>35</v>
      </c>
      <c r="D153" s="17" t="s">
        <v>36</v>
      </c>
      <c r="E153" s="17" t="s">
        <v>37</v>
      </c>
      <c r="F153" s="17" t="s">
        <v>38</v>
      </c>
      <c r="G153" s="17" t="s">
        <v>243</v>
      </c>
      <c r="H153" s="13" t="n">
        <v>13000</v>
      </c>
      <c r="I153" s="17" t="s">
        <v>40</v>
      </c>
      <c r="J153" s="17" t="s">
        <v>41</v>
      </c>
      <c r="K153" s="17" t="s">
        <v>8</v>
      </c>
      <c r="L153" s="13" t="n">
        <v>13000</v>
      </c>
      <c r="M153" s="13" t="n">
        <v>13000</v>
      </c>
      <c r="N153" s="19" t="n">
        <v>1440600140045</v>
      </c>
      <c r="O153" s="17" t="s">
        <v>244</v>
      </c>
      <c r="P153" s="1" t="n">
        <v>67049241268</v>
      </c>
      <c r="Q153" s="24" t="s">
        <v>239</v>
      </c>
      <c r="R153" s="24" t="s">
        <v>240</v>
      </c>
    </row>
    <row r="155" customFormat="false" ht="24" hidden="false" customHeight="false" outlineLevel="0" collapsed="false">
      <c r="A155" s="1" t="n">
        <v>2567</v>
      </c>
      <c r="B155" s="17" t="s">
        <v>34</v>
      </c>
      <c r="C155" s="17" t="s">
        <v>35</v>
      </c>
      <c r="D155" s="17" t="s">
        <v>36</v>
      </c>
      <c r="E155" s="17" t="s">
        <v>37</v>
      </c>
      <c r="F155" s="17" t="s">
        <v>38</v>
      </c>
      <c r="G155" s="17" t="s">
        <v>245</v>
      </c>
      <c r="H155" s="13" t="n">
        <v>8600</v>
      </c>
      <c r="I155" s="17" t="s">
        <v>40</v>
      </c>
      <c r="J155" s="17" t="s">
        <v>41</v>
      </c>
      <c r="K155" s="17" t="s">
        <v>8</v>
      </c>
      <c r="L155" s="13" t="n">
        <v>8600</v>
      </c>
      <c r="M155" s="13" t="n">
        <v>8600</v>
      </c>
      <c r="N155" s="19" t="n">
        <v>3401100140221</v>
      </c>
      <c r="O155" s="17" t="s">
        <v>246</v>
      </c>
      <c r="P155" s="1" t="n">
        <v>67049243603</v>
      </c>
      <c r="Q155" s="24" t="s">
        <v>239</v>
      </c>
      <c r="R155" s="24" t="s">
        <v>240</v>
      </c>
    </row>
    <row r="157" customFormat="false" ht="24" hidden="false" customHeight="false" outlineLevel="0" collapsed="false">
      <c r="A157" s="1" t="n">
        <v>2567</v>
      </c>
      <c r="B157" s="17" t="s">
        <v>34</v>
      </c>
      <c r="C157" s="17" t="s">
        <v>35</v>
      </c>
      <c r="D157" s="17" t="s">
        <v>36</v>
      </c>
      <c r="E157" s="17" t="s">
        <v>37</v>
      </c>
      <c r="F157" s="17" t="s">
        <v>38</v>
      </c>
      <c r="G157" s="17" t="s">
        <v>247</v>
      </c>
      <c r="H157" s="13" t="n">
        <v>8500</v>
      </c>
      <c r="I157" s="17" t="s">
        <v>40</v>
      </c>
      <c r="J157" s="17" t="s">
        <v>41</v>
      </c>
      <c r="K157" s="17" t="s">
        <v>8</v>
      </c>
      <c r="L157" s="13" t="n">
        <v>8500</v>
      </c>
      <c r="M157" s="13" t="n">
        <v>8500</v>
      </c>
      <c r="N157" s="19" t="n">
        <v>3401100073257</v>
      </c>
      <c r="O157" s="17" t="s">
        <v>248</v>
      </c>
      <c r="P157" s="1" t="n">
        <v>67049243744</v>
      </c>
      <c r="Q157" s="24" t="s">
        <v>239</v>
      </c>
      <c r="R157" s="24" t="s">
        <v>240</v>
      </c>
    </row>
    <row r="159" customFormat="false" ht="24" hidden="false" customHeight="false" outlineLevel="0" collapsed="false">
      <c r="A159" s="1" t="n">
        <v>2567</v>
      </c>
      <c r="B159" s="17" t="s">
        <v>34</v>
      </c>
      <c r="C159" s="17" t="s">
        <v>35</v>
      </c>
      <c r="D159" s="17" t="s">
        <v>36</v>
      </c>
      <c r="E159" s="17" t="s">
        <v>37</v>
      </c>
      <c r="F159" s="17" t="s">
        <v>38</v>
      </c>
      <c r="G159" s="17" t="s">
        <v>249</v>
      </c>
      <c r="H159" s="13" t="n">
        <v>16000</v>
      </c>
      <c r="I159" s="17" t="s">
        <v>40</v>
      </c>
      <c r="J159" s="17" t="s">
        <v>41</v>
      </c>
      <c r="K159" s="17" t="s">
        <v>8</v>
      </c>
      <c r="L159" s="13" t="n">
        <v>16000</v>
      </c>
      <c r="M159" s="13" t="n">
        <v>16000</v>
      </c>
      <c r="N159" s="19" t="n">
        <v>1440700070995</v>
      </c>
      <c r="O159" s="17" t="s">
        <v>250</v>
      </c>
      <c r="P159" s="1" t="n">
        <v>67049243744</v>
      </c>
      <c r="Q159" s="24" t="s">
        <v>239</v>
      </c>
      <c r="R159" s="24" t="s">
        <v>240</v>
      </c>
    </row>
    <row r="161" customFormat="false" ht="24" hidden="false" customHeight="false" outlineLevel="0" collapsed="false">
      <c r="A161" s="1" t="n">
        <v>2567</v>
      </c>
      <c r="B161" s="17" t="s">
        <v>34</v>
      </c>
      <c r="C161" s="17" t="s">
        <v>35</v>
      </c>
      <c r="D161" s="17" t="s">
        <v>36</v>
      </c>
      <c r="E161" s="17" t="s">
        <v>37</v>
      </c>
      <c r="F161" s="17" t="s">
        <v>38</v>
      </c>
      <c r="G161" s="17" t="s">
        <v>251</v>
      </c>
      <c r="H161" s="13" t="n">
        <v>32000</v>
      </c>
      <c r="I161" s="17" t="s">
        <v>40</v>
      </c>
      <c r="J161" s="17" t="s">
        <v>41</v>
      </c>
      <c r="K161" s="17" t="s">
        <v>8</v>
      </c>
      <c r="L161" s="13" t="n">
        <v>32000</v>
      </c>
      <c r="M161" s="13" t="n">
        <v>32000</v>
      </c>
      <c r="N161" s="19" t="n">
        <v>3310700053761</v>
      </c>
      <c r="O161" s="17" t="s">
        <v>252</v>
      </c>
      <c r="P161" s="1" t="n">
        <v>67059431400</v>
      </c>
      <c r="Q161" s="24" t="s">
        <v>129</v>
      </c>
      <c r="R161" s="24" t="s">
        <v>253</v>
      </c>
    </row>
    <row r="163" customFormat="false" ht="24" hidden="false" customHeight="false" outlineLevel="0" collapsed="false">
      <c r="A163" s="1" t="n">
        <v>2567</v>
      </c>
      <c r="B163" s="17" t="s">
        <v>34</v>
      </c>
      <c r="C163" s="17" t="s">
        <v>35</v>
      </c>
      <c r="D163" s="17" t="s">
        <v>36</v>
      </c>
      <c r="E163" s="17" t="s">
        <v>37</v>
      </c>
      <c r="F163" s="17" t="s">
        <v>38</v>
      </c>
      <c r="G163" s="17" t="s">
        <v>254</v>
      </c>
      <c r="H163" s="13" t="n">
        <v>34480</v>
      </c>
      <c r="I163" s="17" t="s">
        <v>40</v>
      </c>
      <c r="J163" s="17" t="s">
        <v>41</v>
      </c>
      <c r="K163" s="17" t="s">
        <v>8</v>
      </c>
      <c r="L163" s="13" t="n">
        <v>34480</v>
      </c>
      <c r="M163" s="13" t="n">
        <v>34480</v>
      </c>
      <c r="N163" s="19" t="n">
        <v>3440700331795</v>
      </c>
      <c r="O163" s="17" t="s">
        <v>223</v>
      </c>
      <c r="P163" s="1" t="n">
        <v>67059300340</v>
      </c>
      <c r="Q163" s="24" t="s">
        <v>129</v>
      </c>
      <c r="R163" s="24" t="s">
        <v>253</v>
      </c>
    </row>
    <row r="165" customFormat="false" ht="24" hidden="false" customHeight="false" outlineLevel="0" collapsed="false">
      <c r="A165" s="1" t="n">
        <v>2567</v>
      </c>
      <c r="B165" s="17" t="s">
        <v>34</v>
      </c>
      <c r="C165" s="17" t="s">
        <v>35</v>
      </c>
      <c r="D165" s="17" t="s">
        <v>36</v>
      </c>
      <c r="E165" s="17" t="s">
        <v>37</v>
      </c>
      <c r="F165" s="17" t="s">
        <v>38</v>
      </c>
      <c r="G165" s="17" t="s">
        <v>255</v>
      </c>
      <c r="H165" s="13" t="n">
        <v>78000</v>
      </c>
      <c r="I165" s="17" t="s">
        <v>40</v>
      </c>
      <c r="J165" s="17" t="s">
        <v>41</v>
      </c>
      <c r="K165" s="17" t="s">
        <v>8</v>
      </c>
      <c r="L165" s="13" t="n">
        <v>78000</v>
      </c>
      <c r="M165" s="13" t="n">
        <v>78000</v>
      </c>
      <c r="N165" s="19" t="n">
        <v>3450400644569</v>
      </c>
      <c r="O165" s="17" t="s">
        <v>256</v>
      </c>
      <c r="P165" s="1" t="n">
        <v>67059486795</v>
      </c>
      <c r="Q165" s="24" t="s">
        <v>253</v>
      </c>
      <c r="R165" s="24" t="s">
        <v>257</v>
      </c>
    </row>
    <row r="167" customFormat="false" ht="24" hidden="false" customHeight="false" outlineLevel="0" collapsed="false">
      <c r="A167" s="1" t="n">
        <v>2567</v>
      </c>
      <c r="B167" s="17" t="s">
        <v>34</v>
      </c>
      <c r="C167" s="17" t="s">
        <v>35</v>
      </c>
      <c r="D167" s="17" t="s">
        <v>36</v>
      </c>
      <c r="E167" s="17" t="s">
        <v>37</v>
      </c>
      <c r="F167" s="17" t="s">
        <v>38</v>
      </c>
      <c r="G167" s="17" t="s">
        <v>258</v>
      </c>
      <c r="H167" s="13" t="n">
        <v>9850</v>
      </c>
      <c r="I167" s="17" t="s">
        <v>40</v>
      </c>
      <c r="J167" s="17" t="s">
        <v>41</v>
      </c>
      <c r="K167" s="17" t="s">
        <v>8</v>
      </c>
      <c r="L167" s="13" t="n">
        <v>9850</v>
      </c>
      <c r="M167" s="13" t="n">
        <v>9850</v>
      </c>
      <c r="N167" s="19" t="n">
        <v>3409700164455</v>
      </c>
      <c r="O167" s="17" t="s">
        <v>182</v>
      </c>
      <c r="P167" s="1" t="n">
        <v>67069443370</v>
      </c>
      <c r="Q167" s="24" t="s">
        <v>259</v>
      </c>
      <c r="R167" s="24" t="s">
        <v>260</v>
      </c>
    </row>
    <row r="169" customFormat="false" ht="24" hidden="false" customHeight="false" outlineLevel="0" collapsed="false">
      <c r="A169" s="1" t="n">
        <v>2567</v>
      </c>
      <c r="B169" s="17" t="s">
        <v>34</v>
      </c>
      <c r="C169" s="17" t="s">
        <v>35</v>
      </c>
      <c r="D169" s="17" t="s">
        <v>36</v>
      </c>
      <c r="E169" s="17" t="s">
        <v>37</v>
      </c>
      <c r="F169" s="17" t="s">
        <v>38</v>
      </c>
      <c r="G169" s="17" t="s">
        <v>261</v>
      </c>
      <c r="H169" s="13" t="n">
        <v>79600</v>
      </c>
      <c r="I169" s="17" t="s">
        <v>40</v>
      </c>
      <c r="J169" s="17" t="s">
        <v>41</v>
      </c>
      <c r="K169" s="17" t="s">
        <v>8</v>
      </c>
      <c r="L169" s="13" t="n">
        <v>79600</v>
      </c>
      <c r="M169" s="13" t="n">
        <v>79600</v>
      </c>
      <c r="N169" s="19" t="n">
        <v>5301390011371</v>
      </c>
      <c r="O169" s="17" t="s">
        <v>262</v>
      </c>
      <c r="P169" s="1" t="n">
        <v>67079134032</v>
      </c>
      <c r="Q169" s="24" t="s">
        <v>263</v>
      </c>
      <c r="R169" s="24" t="s">
        <v>264</v>
      </c>
    </row>
    <row r="171" customFormat="false" ht="24" hidden="false" customHeight="false" outlineLevel="0" collapsed="false">
      <c r="A171" s="1" t="n">
        <v>2567</v>
      </c>
      <c r="B171" s="17" t="s">
        <v>34</v>
      </c>
      <c r="C171" s="17" t="s">
        <v>35</v>
      </c>
      <c r="D171" s="17" t="s">
        <v>36</v>
      </c>
      <c r="E171" s="17" t="s">
        <v>37</v>
      </c>
      <c r="F171" s="17" t="s">
        <v>38</v>
      </c>
      <c r="G171" s="17" t="s">
        <v>265</v>
      </c>
      <c r="H171" s="13" t="n">
        <v>1100</v>
      </c>
      <c r="I171" s="17" t="s">
        <v>40</v>
      </c>
      <c r="J171" s="17" t="s">
        <v>41</v>
      </c>
      <c r="K171" s="17" t="s">
        <v>8</v>
      </c>
      <c r="L171" s="13" t="n">
        <v>1100</v>
      </c>
      <c r="M171" s="13" t="n">
        <v>1100</v>
      </c>
      <c r="N171" s="19" t="n">
        <v>403545000652</v>
      </c>
      <c r="O171" s="17" t="s">
        <v>266</v>
      </c>
      <c r="P171" s="17" t="s">
        <v>86</v>
      </c>
      <c r="Q171" s="24" t="s">
        <v>267</v>
      </c>
      <c r="R171" s="24" t="s">
        <v>268</v>
      </c>
    </row>
    <row r="173" customFormat="false" ht="24" hidden="false" customHeight="false" outlineLevel="0" collapsed="false">
      <c r="A173" s="1" t="n">
        <v>2567</v>
      </c>
      <c r="B173" s="17" t="s">
        <v>34</v>
      </c>
      <c r="C173" s="17" t="s">
        <v>35</v>
      </c>
      <c r="D173" s="17" t="s">
        <v>36</v>
      </c>
      <c r="E173" s="17" t="s">
        <v>37</v>
      </c>
      <c r="F173" s="17" t="s">
        <v>38</v>
      </c>
      <c r="G173" s="17" t="s">
        <v>269</v>
      </c>
      <c r="H173" s="13" t="n">
        <v>1350</v>
      </c>
      <c r="I173" s="17" t="s">
        <v>40</v>
      </c>
      <c r="J173" s="17" t="s">
        <v>41</v>
      </c>
      <c r="K173" s="17" t="s">
        <v>8</v>
      </c>
      <c r="L173" s="13" t="n">
        <v>1350</v>
      </c>
      <c r="M173" s="13" t="n">
        <v>1350</v>
      </c>
      <c r="N173" s="19" t="n">
        <v>403545000652</v>
      </c>
      <c r="O173" s="17" t="s">
        <v>266</v>
      </c>
      <c r="P173" s="17" t="s">
        <v>86</v>
      </c>
      <c r="Q173" s="24" t="s">
        <v>267</v>
      </c>
      <c r="R173" s="24" t="s">
        <v>268</v>
      </c>
    </row>
    <row r="175" customFormat="false" ht="24" hidden="false" customHeight="false" outlineLevel="0" collapsed="false">
      <c r="A175" s="1" t="n">
        <v>2567</v>
      </c>
      <c r="B175" s="17" t="s">
        <v>34</v>
      </c>
      <c r="C175" s="17" t="s">
        <v>35</v>
      </c>
      <c r="D175" s="17" t="s">
        <v>36</v>
      </c>
      <c r="E175" s="17" t="s">
        <v>37</v>
      </c>
      <c r="F175" s="17" t="s">
        <v>38</v>
      </c>
      <c r="G175" s="17" t="s">
        <v>270</v>
      </c>
      <c r="H175" s="13" t="n">
        <v>500</v>
      </c>
      <c r="I175" s="17" t="s">
        <v>40</v>
      </c>
      <c r="J175" s="17" t="s">
        <v>41</v>
      </c>
      <c r="K175" s="17" t="s">
        <v>8</v>
      </c>
      <c r="L175" s="13" t="n">
        <v>500</v>
      </c>
      <c r="M175" s="13" t="n">
        <v>500</v>
      </c>
      <c r="N175" s="19" t="n">
        <v>403545000652</v>
      </c>
      <c r="O175" s="17" t="s">
        <v>266</v>
      </c>
      <c r="P175" s="17" t="s">
        <v>86</v>
      </c>
      <c r="Q175" s="24" t="s">
        <v>267</v>
      </c>
      <c r="R175" s="24" t="s">
        <v>268</v>
      </c>
    </row>
    <row r="177" customFormat="false" ht="24" hidden="false" customHeight="false" outlineLevel="0" collapsed="false">
      <c r="A177" s="1" t="n">
        <v>2567</v>
      </c>
      <c r="B177" s="17" t="s">
        <v>34</v>
      </c>
      <c r="C177" s="17" t="s">
        <v>35</v>
      </c>
      <c r="D177" s="17" t="s">
        <v>36</v>
      </c>
      <c r="E177" s="17" t="s">
        <v>37</v>
      </c>
      <c r="F177" s="17" t="s">
        <v>38</v>
      </c>
      <c r="G177" s="17" t="s">
        <v>271</v>
      </c>
      <c r="H177" s="13" t="n">
        <v>30000</v>
      </c>
      <c r="I177" s="17" t="s">
        <v>40</v>
      </c>
      <c r="J177" s="17" t="s">
        <v>41</v>
      </c>
      <c r="K177" s="17" t="s">
        <v>8</v>
      </c>
      <c r="L177" s="13" t="n">
        <v>30000</v>
      </c>
      <c r="M177" s="13" t="n">
        <v>30000</v>
      </c>
      <c r="N177" s="19" t="n">
        <v>3400101500808</v>
      </c>
      <c r="O177" s="17" t="s">
        <v>272</v>
      </c>
      <c r="P177" s="1" t="n">
        <v>67089133263</v>
      </c>
      <c r="Q177" s="24" t="s">
        <v>273</v>
      </c>
      <c r="R177" s="24" t="s">
        <v>274</v>
      </c>
    </row>
    <row r="179" customFormat="false" ht="24" hidden="false" customHeight="false" outlineLevel="0" collapsed="false">
      <c r="A179" s="1" t="n">
        <v>2567</v>
      </c>
      <c r="B179" s="17" t="s">
        <v>34</v>
      </c>
      <c r="C179" s="17" t="s">
        <v>35</v>
      </c>
      <c r="D179" s="17" t="s">
        <v>36</v>
      </c>
      <c r="E179" s="17" t="s">
        <v>37</v>
      </c>
      <c r="F179" s="17" t="s">
        <v>38</v>
      </c>
      <c r="G179" s="17" t="s">
        <v>275</v>
      </c>
      <c r="H179" s="13" t="n">
        <v>2500</v>
      </c>
      <c r="I179" s="17" t="s">
        <v>40</v>
      </c>
      <c r="J179" s="17" t="s">
        <v>41</v>
      </c>
      <c r="K179" s="17" t="s">
        <v>8</v>
      </c>
      <c r="L179" s="13" t="n">
        <v>2500</v>
      </c>
      <c r="M179" s="13" t="n">
        <v>2500</v>
      </c>
      <c r="N179" s="19" t="n">
        <v>3440700331795</v>
      </c>
      <c r="O179" s="17" t="s">
        <v>223</v>
      </c>
      <c r="P179" s="17" t="s">
        <v>86</v>
      </c>
      <c r="Q179" s="24" t="s">
        <v>276</v>
      </c>
      <c r="R179" s="24" t="s">
        <v>277</v>
      </c>
    </row>
    <row r="181" customFormat="false" ht="24" hidden="false" customHeight="false" outlineLevel="0" collapsed="false">
      <c r="A181" s="1" t="n">
        <v>2567</v>
      </c>
      <c r="B181" s="17" t="s">
        <v>34</v>
      </c>
      <c r="C181" s="17" t="s">
        <v>35</v>
      </c>
      <c r="D181" s="17" t="s">
        <v>36</v>
      </c>
      <c r="E181" s="17" t="s">
        <v>37</v>
      </c>
      <c r="F181" s="17" t="s">
        <v>38</v>
      </c>
      <c r="G181" s="17" t="s">
        <v>278</v>
      </c>
      <c r="H181" s="13" t="n">
        <v>50000</v>
      </c>
      <c r="I181" s="17" t="s">
        <v>40</v>
      </c>
      <c r="J181" s="17" t="s">
        <v>41</v>
      </c>
      <c r="K181" s="17" t="s">
        <v>8</v>
      </c>
      <c r="L181" s="13" t="n">
        <v>50000</v>
      </c>
      <c r="M181" s="13" t="n">
        <v>50000</v>
      </c>
      <c r="N181" s="19" t="n">
        <v>1401501241707</v>
      </c>
      <c r="O181" s="17" t="s">
        <v>279</v>
      </c>
      <c r="P181" s="1" t="n">
        <v>67089332819</v>
      </c>
      <c r="Q181" s="24" t="s">
        <v>280</v>
      </c>
      <c r="R181" s="24" t="s">
        <v>281</v>
      </c>
    </row>
    <row r="183" customFormat="false" ht="24" hidden="false" customHeight="false" outlineLevel="0" collapsed="false">
      <c r="A183" s="1" t="n">
        <v>2567</v>
      </c>
      <c r="B183" s="17" t="s">
        <v>34</v>
      </c>
      <c r="C183" s="17" t="s">
        <v>35</v>
      </c>
      <c r="D183" s="17" t="s">
        <v>36</v>
      </c>
      <c r="E183" s="17" t="s">
        <v>37</v>
      </c>
      <c r="F183" s="17" t="s">
        <v>38</v>
      </c>
      <c r="G183" s="17" t="s">
        <v>282</v>
      </c>
      <c r="H183" s="13" t="n">
        <v>30000</v>
      </c>
      <c r="I183" s="17" t="s">
        <v>40</v>
      </c>
      <c r="J183" s="17" t="s">
        <v>41</v>
      </c>
      <c r="K183" s="17" t="s">
        <v>8</v>
      </c>
      <c r="L183" s="13" t="n">
        <v>30000</v>
      </c>
      <c r="M183" s="13" t="n">
        <v>30000</v>
      </c>
      <c r="N183" s="19" t="n">
        <v>1401501241707</v>
      </c>
      <c r="O183" s="17" t="s">
        <v>279</v>
      </c>
      <c r="P183" s="1" t="n">
        <v>67089347034</v>
      </c>
      <c r="Q183" s="24" t="s">
        <v>280</v>
      </c>
      <c r="R183" s="24" t="s">
        <v>281</v>
      </c>
    </row>
    <row r="185" customFormat="false" ht="24" hidden="false" customHeight="false" outlineLevel="0" collapsed="false">
      <c r="A185" s="1" t="n">
        <v>2567</v>
      </c>
      <c r="B185" s="17" t="s">
        <v>34</v>
      </c>
      <c r="C185" s="17" t="s">
        <v>35</v>
      </c>
      <c r="D185" s="17" t="s">
        <v>36</v>
      </c>
      <c r="E185" s="17" t="s">
        <v>37</v>
      </c>
      <c r="F185" s="17" t="s">
        <v>38</v>
      </c>
      <c r="G185" s="17" t="s">
        <v>283</v>
      </c>
      <c r="H185" s="13" t="n">
        <v>8000</v>
      </c>
      <c r="I185" s="17" t="s">
        <v>40</v>
      </c>
      <c r="J185" s="17" t="s">
        <v>41</v>
      </c>
      <c r="K185" s="17" t="s">
        <v>8</v>
      </c>
      <c r="L185" s="13" t="n">
        <v>8000</v>
      </c>
      <c r="M185" s="13" t="n">
        <v>8000</v>
      </c>
      <c r="N185" s="19" t="n">
        <v>1401501241707</v>
      </c>
      <c r="O185" s="17" t="s">
        <v>279</v>
      </c>
      <c r="P185" s="1" t="n">
        <v>67089348785</v>
      </c>
      <c r="Q185" s="24" t="s">
        <v>280</v>
      </c>
      <c r="R185" s="24" t="s">
        <v>281</v>
      </c>
    </row>
    <row r="187" customFormat="false" ht="24" hidden="false" customHeight="false" outlineLevel="0" collapsed="false">
      <c r="A187" s="1" t="n">
        <v>2567</v>
      </c>
      <c r="B187" s="17" t="s">
        <v>34</v>
      </c>
      <c r="C187" s="17" t="s">
        <v>35</v>
      </c>
      <c r="D187" s="17" t="s">
        <v>36</v>
      </c>
      <c r="E187" s="17" t="s">
        <v>37</v>
      </c>
      <c r="F187" s="17" t="s">
        <v>38</v>
      </c>
      <c r="G187" s="17" t="s">
        <v>284</v>
      </c>
      <c r="H187" s="13" t="n">
        <v>3200</v>
      </c>
      <c r="I187" s="17" t="s">
        <v>40</v>
      </c>
      <c r="J187" s="17" t="s">
        <v>41</v>
      </c>
      <c r="K187" s="17" t="s">
        <v>8</v>
      </c>
      <c r="L187" s="13" t="n">
        <v>3200</v>
      </c>
      <c r="M187" s="13" t="n">
        <v>3200</v>
      </c>
      <c r="N187" s="19" t="n">
        <v>3409700164455</v>
      </c>
      <c r="O187" s="17" t="s">
        <v>182</v>
      </c>
      <c r="P187" s="17" t="s">
        <v>86</v>
      </c>
      <c r="Q187" s="24" t="s">
        <v>285</v>
      </c>
      <c r="R187" s="24" t="s">
        <v>286</v>
      </c>
    </row>
    <row r="189" customFormat="false" ht="24" hidden="false" customHeight="false" outlineLevel="0" collapsed="false">
      <c r="A189" s="1" t="n">
        <v>2567</v>
      </c>
      <c r="B189" s="17" t="s">
        <v>34</v>
      </c>
      <c r="C189" s="17" t="s">
        <v>35</v>
      </c>
      <c r="D189" s="17" t="s">
        <v>36</v>
      </c>
      <c r="E189" s="17" t="s">
        <v>37</v>
      </c>
      <c r="F189" s="17" t="s">
        <v>38</v>
      </c>
      <c r="G189" s="17" t="s">
        <v>287</v>
      </c>
      <c r="H189" s="13" t="n">
        <v>2400</v>
      </c>
      <c r="I189" s="17" t="s">
        <v>40</v>
      </c>
      <c r="J189" s="17" t="s">
        <v>41</v>
      </c>
      <c r="K189" s="17" t="s">
        <v>8</v>
      </c>
      <c r="L189" s="13" t="n">
        <v>2400</v>
      </c>
      <c r="M189" s="13" t="n">
        <v>2400</v>
      </c>
      <c r="N189" s="19" t="n">
        <v>1301000042435</v>
      </c>
      <c r="O189" s="17" t="s">
        <v>288</v>
      </c>
      <c r="P189" s="17" t="s">
        <v>86</v>
      </c>
      <c r="Q189" s="24" t="s">
        <v>289</v>
      </c>
      <c r="R189" s="24" t="s">
        <v>290</v>
      </c>
    </row>
    <row r="191" customFormat="false" ht="24" hidden="false" customHeight="false" outlineLevel="0" collapsed="false">
      <c r="A191" s="1" t="n">
        <v>2567</v>
      </c>
      <c r="B191" s="17" t="s">
        <v>34</v>
      </c>
      <c r="C191" s="17" t="s">
        <v>35</v>
      </c>
      <c r="D191" s="17" t="s">
        <v>36</v>
      </c>
      <c r="E191" s="17" t="s">
        <v>37</v>
      </c>
      <c r="F191" s="17" t="s">
        <v>38</v>
      </c>
      <c r="G191" s="17" t="s">
        <v>291</v>
      </c>
      <c r="H191" s="13" t="n">
        <v>28000</v>
      </c>
      <c r="I191" s="17" t="s">
        <v>40</v>
      </c>
      <c r="J191" s="17" t="s">
        <v>41</v>
      </c>
      <c r="K191" s="17" t="s">
        <v>8</v>
      </c>
      <c r="L191" s="13" t="n">
        <v>28000</v>
      </c>
      <c r="M191" s="13" t="n">
        <v>28000</v>
      </c>
      <c r="N191" s="19" t="n">
        <v>3440600652964</v>
      </c>
      <c r="O191" s="17" t="s">
        <v>205</v>
      </c>
      <c r="P191" s="1" t="n">
        <v>67099005029</v>
      </c>
      <c r="Q191" s="24" t="s">
        <v>289</v>
      </c>
      <c r="R191" s="24" t="s">
        <v>156</v>
      </c>
    </row>
    <row r="193" customFormat="false" ht="24" hidden="false" customHeight="false" outlineLevel="0" collapsed="false">
      <c r="A193" s="1" t="n">
        <v>2567</v>
      </c>
      <c r="B193" s="17" t="s">
        <v>34</v>
      </c>
      <c r="C193" s="17" t="s">
        <v>35</v>
      </c>
      <c r="D193" s="17" t="s">
        <v>36</v>
      </c>
      <c r="E193" s="17" t="s">
        <v>37</v>
      </c>
      <c r="F193" s="17" t="s">
        <v>38</v>
      </c>
      <c r="G193" s="17" t="s">
        <v>292</v>
      </c>
      <c r="H193" s="13" t="n">
        <v>17700</v>
      </c>
      <c r="I193" s="17" t="s">
        <v>40</v>
      </c>
      <c r="J193" s="17" t="s">
        <v>41</v>
      </c>
      <c r="K193" s="17" t="s">
        <v>8</v>
      </c>
      <c r="L193" s="13" t="n">
        <v>17700</v>
      </c>
      <c r="M193" s="13" t="n">
        <v>17700</v>
      </c>
      <c r="N193" s="19" t="n">
        <v>1401100056682</v>
      </c>
      <c r="O193" s="17" t="s">
        <v>293</v>
      </c>
      <c r="P193" s="1" t="n">
        <v>67089718035</v>
      </c>
      <c r="Q193" s="24" t="s">
        <v>289</v>
      </c>
      <c r="R193" s="24" t="s">
        <v>290</v>
      </c>
    </row>
    <row r="195" customFormat="false" ht="24" hidden="false" customHeight="false" outlineLevel="0" collapsed="false">
      <c r="A195" s="1" t="n">
        <v>2567</v>
      </c>
      <c r="B195" s="17" t="s">
        <v>34</v>
      </c>
      <c r="C195" s="17" t="s">
        <v>35</v>
      </c>
      <c r="D195" s="17" t="s">
        <v>36</v>
      </c>
      <c r="E195" s="17" t="s">
        <v>37</v>
      </c>
      <c r="F195" s="17" t="s">
        <v>38</v>
      </c>
      <c r="G195" s="17" t="s">
        <v>294</v>
      </c>
      <c r="H195" s="13" t="n">
        <v>20000</v>
      </c>
      <c r="I195" s="17" t="s">
        <v>40</v>
      </c>
      <c r="J195" s="17" t="s">
        <v>41</v>
      </c>
      <c r="K195" s="17" t="s">
        <v>8</v>
      </c>
      <c r="L195" s="13" t="n">
        <v>20000</v>
      </c>
      <c r="M195" s="13" t="n">
        <v>20000</v>
      </c>
      <c r="N195" s="19" t="n">
        <v>1401100056682</v>
      </c>
      <c r="O195" s="17" t="s">
        <v>293</v>
      </c>
      <c r="P195" s="1" t="n">
        <v>67099430552</v>
      </c>
      <c r="Q195" s="24" t="s">
        <v>295</v>
      </c>
      <c r="R195" s="24" t="s">
        <v>296</v>
      </c>
    </row>
    <row r="197" customFormat="false" ht="24" hidden="false" customHeight="false" outlineLevel="0" collapsed="false">
      <c r="A197" s="1" t="n">
        <v>2567</v>
      </c>
      <c r="B197" s="17" t="s">
        <v>34</v>
      </c>
      <c r="C197" s="17" t="s">
        <v>35</v>
      </c>
      <c r="D197" s="17" t="s">
        <v>36</v>
      </c>
      <c r="E197" s="17" t="s">
        <v>37</v>
      </c>
      <c r="F197" s="17" t="s">
        <v>38</v>
      </c>
      <c r="G197" s="17" t="s">
        <v>297</v>
      </c>
      <c r="H197" s="13" t="n">
        <v>100000</v>
      </c>
      <c r="I197" s="17" t="s">
        <v>40</v>
      </c>
      <c r="J197" s="17" t="s">
        <v>41</v>
      </c>
      <c r="K197" s="17" t="s">
        <v>8</v>
      </c>
      <c r="L197" s="13" t="n">
        <v>100000</v>
      </c>
      <c r="M197" s="13" t="n">
        <v>100000</v>
      </c>
      <c r="N197" s="19" t="n">
        <v>3440700083350</v>
      </c>
      <c r="O197" s="17" t="s">
        <v>298</v>
      </c>
      <c r="P197" s="1" t="n">
        <v>67029263858</v>
      </c>
      <c r="Q197" s="24" t="s">
        <v>299</v>
      </c>
      <c r="R197" s="24" t="s">
        <v>300</v>
      </c>
    </row>
    <row r="199" customFormat="false" ht="24" hidden="false" customHeight="false" outlineLevel="0" collapsed="false">
      <c r="A199" s="1" t="n">
        <v>2567</v>
      </c>
      <c r="B199" s="17" t="s">
        <v>34</v>
      </c>
      <c r="C199" s="17" t="s">
        <v>35</v>
      </c>
      <c r="D199" s="17" t="s">
        <v>36</v>
      </c>
      <c r="E199" s="17" t="s">
        <v>37</v>
      </c>
      <c r="F199" s="17" t="s">
        <v>38</v>
      </c>
      <c r="G199" s="17" t="s">
        <v>287</v>
      </c>
      <c r="H199" s="13" t="n">
        <v>330000</v>
      </c>
      <c r="I199" s="17" t="s">
        <v>40</v>
      </c>
      <c r="J199" s="17" t="s">
        <v>41</v>
      </c>
      <c r="K199" s="17" t="s">
        <v>8</v>
      </c>
      <c r="L199" s="13" t="n">
        <v>330000</v>
      </c>
      <c r="M199" s="13" t="n">
        <v>330000</v>
      </c>
      <c r="N199" s="19" t="n">
        <v>1401100008254</v>
      </c>
      <c r="O199" s="17" t="s">
        <v>301</v>
      </c>
      <c r="P199" s="1" t="n">
        <v>67039120143</v>
      </c>
      <c r="Q199" s="24" t="s">
        <v>302</v>
      </c>
      <c r="R199" s="24" t="s">
        <v>303</v>
      </c>
    </row>
    <row r="201" customFormat="false" ht="24" hidden="false" customHeight="false" outlineLevel="0" collapsed="false">
      <c r="A201" s="1" t="n">
        <v>2567</v>
      </c>
      <c r="B201" s="17" t="s">
        <v>34</v>
      </c>
      <c r="C201" s="17" t="s">
        <v>35</v>
      </c>
      <c r="D201" s="17" t="s">
        <v>36</v>
      </c>
      <c r="E201" s="17" t="s">
        <v>37</v>
      </c>
      <c r="F201" s="17" t="s">
        <v>38</v>
      </c>
      <c r="G201" s="17" t="s">
        <v>304</v>
      </c>
      <c r="H201" s="13" t="n">
        <v>248000</v>
      </c>
      <c r="I201" s="17" t="s">
        <v>40</v>
      </c>
      <c r="J201" s="17" t="s">
        <v>41</v>
      </c>
      <c r="K201" s="17" t="s">
        <v>8</v>
      </c>
      <c r="L201" s="13" t="n">
        <v>248000</v>
      </c>
      <c r="M201" s="13" t="n">
        <v>248000</v>
      </c>
      <c r="N201" s="19" t="n">
        <v>3311300183227</v>
      </c>
      <c r="O201" s="17" t="s">
        <v>305</v>
      </c>
      <c r="P201" s="1" t="n">
        <v>67039380799</v>
      </c>
      <c r="Q201" s="24" t="s">
        <v>235</v>
      </c>
      <c r="R201" s="24" t="s">
        <v>306</v>
      </c>
    </row>
    <row r="203" customFormat="false" ht="24" hidden="false" customHeight="false" outlineLevel="0" collapsed="false">
      <c r="A203" s="1" t="n">
        <v>2567</v>
      </c>
      <c r="B203" s="17" t="s">
        <v>34</v>
      </c>
      <c r="C203" s="17" t="s">
        <v>35</v>
      </c>
      <c r="D203" s="17" t="s">
        <v>36</v>
      </c>
      <c r="E203" s="17" t="s">
        <v>37</v>
      </c>
      <c r="F203" s="17" t="s">
        <v>38</v>
      </c>
      <c r="G203" s="17" t="s">
        <v>307</v>
      </c>
      <c r="H203" s="13" t="n">
        <v>198000</v>
      </c>
      <c r="I203" s="17" t="s">
        <v>40</v>
      </c>
      <c r="J203" s="17" t="s">
        <v>41</v>
      </c>
      <c r="K203" s="17" t="s">
        <v>8</v>
      </c>
      <c r="L203" s="13" t="n">
        <v>198000</v>
      </c>
      <c r="M203" s="13" t="n">
        <v>198000</v>
      </c>
      <c r="N203" s="19" t="n">
        <v>3440700083350</v>
      </c>
      <c r="O203" s="17" t="s">
        <v>101</v>
      </c>
      <c r="P203" s="1" t="n">
        <v>67049340468</v>
      </c>
      <c r="Q203" s="24" t="s">
        <v>308</v>
      </c>
      <c r="R203" s="24" t="s">
        <v>309</v>
      </c>
    </row>
    <row r="205" customFormat="false" ht="24" hidden="false" customHeight="false" outlineLevel="0" collapsed="false">
      <c r="A205" s="1" t="n">
        <v>2567</v>
      </c>
      <c r="B205" s="17" t="s">
        <v>34</v>
      </c>
      <c r="C205" s="17" t="s">
        <v>35</v>
      </c>
      <c r="D205" s="17" t="s">
        <v>36</v>
      </c>
      <c r="E205" s="17" t="s">
        <v>37</v>
      </c>
      <c r="F205" s="17" t="s">
        <v>38</v>
      </c>
      <c r="G205" s="17" t="s">
        <v>310</v>
      </c>
      <c r="H205" s="13" t="n">
        <v>150000</v>
      </c>
      <c r="I205" s="17" t="s">
        <v>40</v>
      </c>
      <c r="J205" s="17" t="s">
        <v>41</v>
      </c>
      <c r="K205" s="17" t="s">
        <v>8</v>
      </c>
      <c r="L205" s="13" t="n">
        <v>150000</v>
      </c>
      <c r="M205" s="13" t="n">
        <v>150000</v>
      </c>
      <c r="N205" s="19" t="n">
        <v>3440600443095</v>
      </c>
      <c r="O205" s="17" t="s">
        <v>311</v>
      </c>
      <c r="P205" s="1" t="n">
        <v>67069374625</v>
      </c>
      <c r="Q205" s="24" t="s">
        <v>259</v>
      </c>
      <c r="R205" s="24" t="s">
        <v>277</v>
      </c>
    </row>
    <row r="207" customFormat="false" ht="24" hidden="false" customHeight="false" outlineLevel="0" collapsed="false">
      <c r="A207" s="1" t="n">
        <v>2567</v>
      </c>
      <c r="B207" s="17" t="s">
        <v>34</v>
      </c>
      <c r="C207" s="17" t="s">
        <v>35</v>
      </c>
      <c r="D207" s="17" t="s">
        <v>36</v>
      </c>
      <c r="E207" s="17" t="s">
        <v>37</v>
      </c>
      <c r="F207" s="17" t="s">
        <v>38</v>
      </c>
      <c r="G207" s="17" t="s">
        <v>312</v>
      </c>
      <c r="H207" s="13" t="n">
        <v>248000</v>
      </c>
      <c r="I207" s="17" t="s">
        <v>40</v>
      </c>
      <c r="J207" s="17" t="s">
        <v>41</v>
      </c>
      <c r="K207" s="17" t="s">
        <v>8</v>
      </c>
      <c r="L207" s="13" t="n">
        <v>145000</v>
      </c>
      <c r="M207" s="13" t="n">
        <v>145000</v>
      </c>
      <c r="N207" s="19" t="n">
        <v>3401100027468</v>
      </c>
      <c r="O207" s="17" t="s">
        <v>313</v>
      </c>
      <c r="P207" s="1" t="n">
        <v>67079008476</v>
      </c>
      <c r="Q207" s="24" t="s">
        <v>142</v>
      </c>
      <c r="R207" s="24" t="s">
        <v>159</v>
      </c>
    </row>
    <row r="209" customFormat="false" ht="24" hidden="false" customHeight="false" outlineLevel="0" collapsed="false">
      <c r="A209" s="1" t="n">
        <v>2567</v>
      </c>
      <c r="B209" s="17" t="s">
        <v>34</v>
      </c>
      <c r="C209" s="17" t="s">
        <v>35</v>
      </c>
      <c r="D209" s="17" t="s">
        <v>36</v>
      </c>
      <c r="E209" s="17" t="s">
        <v>37</v>
      </c>
      <c r="F209" s="17" t="s">
        <v>38</v>
      </c>
      <c r="G209" s="17" t="s">
        <v>314</v>
      </c>
      <c r="H209" s="13" t="n">
        <v>490000</v>
      </c>
      <c r="I209" s="17" t="s">
        <v>40</v>
      </c>
      <c r="J209" s="17" t="s">
        <v>41</v>
      </c>
      <c r="K209" s="17" t="s">
        <v>8</v>
      </c>
      <c r="L209" s="13" t="n">
        <v>490000</v>
      </c>
      <c r="M209" s="13" t="n">
        <v>490000</v>
      </c>
      <c r="N209" s="19" t="n">
        <v>3401100013181</v>
      </c>
      <c r="O209" s="17" t="s">
        <v>315</v>
      </c>
      <c r="P209" s="1" t="n">
        <v>67079493281</v>
      </c>
      <c r="Q209" s="24" t="s">
        <v>267</v>
      </c>
      <c r="R209" s="24" t="s">
        <v>316</v>
      </c>
    </row>
    <row r="211" customFormat="false" ht="24" hidden="false" customHeight="false" outlineLevel="0" collapsed="false">
      <c r="A211" s="22" t="n">
        <v>2567</v>
      </c>
      <c r="B211" s="17" t="s">
        <v>34</v>
      </c>
      <c r="C211" s="17" t="s">
        <v>35</v>
      </c>
      <c r="D211" s="17" t="s">
        <v>36</v>
      </c>
      <c r="E211" s="17" t="s">
        <v>37</v>
      </c>
      <c r="F211" s="17" t="s">
        <v>38</v>
      </c>
      <c r="G211" s="17" t="s">
        <v>317</v>
      </c>
      <c r="H211" s="13" t="n">
        <v>39000</v>
      </c>
      <c r="I211" s="17" t="s">
        <v>40</v>
      </c>
      <c r="J211" s="17" t="s">
        <v>41</v>
      </c>
      <c r="K211" s="17" t="s">
        <v>8</v>
      </c>
      <c r="L211" s="13" t="n">
        <v>39000</v>
      </c>
      <c r="M211" s="13" t="n">
        <v>39000</v>
      </c>
      <c r="N211" s="19" t="n">
        <v>1401501241707</v>
      </c>
      <c r="O211" s="17" t="s">
        <v>279</v>
      </c>
      <c r="P211" s="1" t="n">
        <v>67089296596</v>
      </c>
      <c r="Q211" s="24" t="s">
        <v>280</v>
      </c>
      <c r="R211" s="24" t="s">
        <v>318</v>
      </c>
    </row>
    <row r="213" customFormat="false" ht="24" hidden="false" customHeight="false" outlineLevel="0" collapsed="false">
      <c r="A213" s="1" t="n">
        <v>2567</v>
      </c>
      <c r="B213" s="17" t="s">
        <v>34</v>
      </c>
      <c r="C213" s="17" t="s">
        <v>35</v>
      </c>
      <c r="D213" s="17" t="s">
        <v>36</v>
      </c>
      <c r="E213" s="17" t="s">
        <v>37</v>
      </c>
      <c r="F213" s="17" t="s">
        <v>38</v>
      </c>
      <c r="G213" s="17" t="s">
        <v>319</v>
      </c>
      <c r="H213" s="13" t="n">
        <v>77000</v>
      </c>
      <c r="I213" s="17" t="s">
        <v>40</v>
      </c>
      <c r="J213" s="17" t="s">
        <v>41</v>
      </c>
      <c r="K213" s="17" t="s">
        <v>8</v>
      </c>
      <c r="L213" s="13" t="n">
        <v>77000</v>
      </c>
      <c r="M213" s="13" t="n">
        <v>77000</v>
      </c>
      <c r="N213" s="19" t="n">
        <v>3440600443095</v>
      </c>
      <c r="O213" s="17" t="s">
        <v>311</v>
      </c>
      <c r="P213" s="1" t="n">
        <v>67089410154</v>
      </c>
      <c r="Q213" s="24" t="s">
        <v>281</v>
      </c>
      <c r="R213" s="24" t="s">
        <v>188</v>
      </c>
    </row>
    <row r="215" customFormat="false" ht="24" hidden="false" customHeight="false" outlineLevel="0" collapsed="false">
      <c r="A215" s="1" t="n">
        <v>2567</v>
      </c>
      <c r="B215" s="17" t="s">
        <v>34</v>
      </c>
      <c r="C215" s="17" t="s">
        <v>35</v>
      </c>
      <c r="D215" s="17" t="s">
        <v>36</v>
      </c>
      <c r="E215" s="17" t="s">
        <v>37</v>
      </c>
      <c r="F215" s="17" t="s">
        <v>38</v>
      </c>
      <c r="G215" s="17" t="s">
        <v>314</v>
      </c>
      <c r="H215" s="13" t="n">
        <v>250000</v>
      </c>
      <c r="I215" s="17" t="s">
        <v>40</v>
      </c>
      <c r="J215" s="17" t="s">
        <v>41</v>
      </c>
      <c r="K215" s="17" t="s">
        <v>8</v>
      </c>
      <c r="L215" s="13" t="n">
        <v>250000</v>
      </c>
      <c r="M215" s="13" t="n">
        <v>250000</v>
      </c>
      <c r="N215" s="19" t="n">
        <v>3330200252374</v>
      </c>
      <c r="O215" s="17" t="s">
        <v>320</v>
      </c>
      <c r="P215" s="1" t="n">
        <v>67099080376</v>
      </c>
      <c r="Q215" s="24" t="s">
        <v>286</v>
      </c>
      <c r="R215" s="24" t="s">
        <v>321</v>
      </c>
    </row>
    <row r="217" customFormat="false" ht="24" hidden="false" customHeight="false" outlineLevel="0" collapsed="false">
      <c r="A217" s="1" t="n">
        <v>2567</v>
      </c>
      <c r="B217" s="17" t="s">
        <v>34</v>
      </c>
      <c r="C217" s="17" t="s">
        <v>35</v>
      </c>
      <c r="D217" s="17" t="s">
        <v>36</v>
      </c>
      <c r="E217" s="17" t="s">
        <v>37</v>
      </c>
      <c r="F217" s="17" t="s">
        <v>38</v>
      </c>
      <c r="G217" s="17" t="s">
        <v>317</v>
      </c>
      <c r="H217" s="13" t="n">
        <v>248000</v>
      </c>
      <c r="I217" s="17" t="s">
        <v>40</v>
      </c>
      <c r="J217" s="17" t="s">
        <v>41</v>
      </c>
      <c r="K217" s="17" t="s">
        <v>8</v>
      </c>
      <c r="L217" s="13" t="n">
        <v>248000</v>
      </c>
      <c r="M217" s="13" t="n">
        <v>248000</v>
      </c>
      <c r="N217" s="19" t="n">
        <v>1370100006456</v>
      </c>
      <c r="O217" s="17" t="s">
        <v>322</v>
      </c>
      <c r="P217" s="1" t="n">
        <v>67099602356</v>
      </c>
      <c r="Q217" s="24" t="s">
        <v>323</v>
      </c>
      <c r="R217" s="24" t="s">
        <v>324</v>
      </c>
      <c r="S217" s="22"/>
    </row>
    <row r="219" s="25" customFormat="true" ht="24" hidden="false" customHeight="false" outlineLevel="0" collapsed="false">
      <c r="A219" s="25" t="s">
        <v>134</v>
      </c>
      <c r="B219" s="25" t="s">
        <v>34</v>
      </c>
      <c r="C219" s="25" t="s">
        <v>35</v>
      </c>
      <c r="D219" s="25" t="s">
        <v>36</v>
      </c>
      <c r="E219" s="25" t="s">
        <v>37</v>
      </c>
      <c r="F219" s="25" t="s">
        <v>38</v>
      </c>
      <c r="G219" s="25" t="s">
        <v>325</v>
      </c>
      <c r="H219" s="27" t="n">
        <v>2700000</v>
      </c>
      <c r="I219" s="25" t="s">
        <v>326</v>
      </c>
      <c r="J219" s="25" t="s">
        <v>41</v>
      </c>
      <c r="K219" s="25" t="s">
        <v>327</v>
      </c>
      <c r="L219" s="27" t="n">
        <v>2700000</v>
      </c>
      <c r="M219" s="27" t="n">
        <v>2682000</v>
      </c>
      <c r="N219" s="31" t="s">
        <v>328</v>
      </c>
      <c r="O219" s="25" t="s">
        <v>329</v>
      </c>
      <c r="P219" s="25" t="n">
        <v>67039523667</v>
      </c>
      <c r="Q219" s="29" t="s">
        <v>330</v>
      </c>
      <c r="R219" s="29" t="s">
        <v>331</v>
      </c>
    </row>
    <row r="221" s="25" customFormat="true" ht="24" hidden="false" customHeight="false" outlineLevel="0" collapsed="false">
      <c r="A221" s="25" t="s">
        <v>134</v>
      </c>
      <c r="B221" s="25" t="s">
        <v>34</v>
      </c>
      <c r="C221" s="25" t="s">
        <v>35</v>
      </c>
      <c r="D221" s="25" t="s">
        <v>36</v>
      </c>
      <c r="E221" s="25" t="s">
        <v>37</v>
      </c>
      <c r="F221" s="25" t="s">
        <v>38</v>
      </c>
      <c r="G221" s="25" t="s">
        <v>332</v>
      </c>
      <c r="H221" s="27" t="n">
        <v>1302000</v>
      </c>
      <c r="I221" s="25" t="s">
        <v>326</v>
      </c>
      <c r="J221" s="25" t="s">
        <v>41</v>
      </c>
      <c r="K221" s="25" t="s">
        <v>327</v>
      </c>
      <c r="L221" s="27" t="n">
        <v>1302000</v>
      </c>
      <c r="M221" s="27" t="n">
        <v>1300000</v>
      </c>
      <c r="N221" s="31" t="s">
        <v>333</v>
      </c>
      <c r="O221" s="25" t="s">
        <v>334</v>
      </c>
      <c r="P221" s="25" t="n">
        <v>67079559332</v>
      </c>
      <c r="Q221" s="29" t="s">
        <v>335</v>
      </c>
      <c r="R221" s="29" t="s">
        <v>336</v>
      </c>
    </row>
    <row r="223" s="25" customFormat="true" ht="24" hidden="false" customHeight="false" outlineLevel="0" collapsed="false">
      <c r="A223" s="25" t="s">
        <v>134</v>
      </c>
      <c r="B223" s="25" t="s">
        <v>34</v>
      </c>
      <c r="C223" s="25" t="s">
        <v>35</v>
      </c>
      <c r="D223" s="25" t="s">
        <v>36</v>
      </c>
      <c r="E223" s="25" t="s">
        <v>37</v>
      </c>
      <c r="F223" s="25" t="s">
        <v>38</v>
      </c>
      <c r="G223" s="25" t="s">
        <v>337</v>
      </c>
      <c r="H223" s="27" t="n">
        <v>3700000</v>
      </c>
      <c r="I223" s="25" t="s">
        <v>326</v>
      </c>
      <c r="J223" s="25" t="s">
        <v>41</v>
      </c>
      <c r="K223" s="25" t="s">
        <v>327</v>
      </c>
      <c r="L223" s="27" t="n">
        <v>3700000</v>
      </c>
      <c r="M223" s="27" t="n">
        <v>3675000</v>
      </c>
      <c r="N223" s="31" t="s">
        <v>338</v>
      </c>
      <c r="O223" s="25" t="s">
        <v>339</v>
      </c>
      <c r="P223" s="25" t="n">
        <v>67079527320</v>
      </c>
      <c r="Q223" s="29" t="s">
        <v>340</v>
      </c>
      <c r="R223" s="29" t="s">
        <v>341</v>
      </c>
    </row>
  </sheetData>
  <dataValidations count="3">
    <dataValidation allowBlank="true" errorStyle="stop" operator="between" showDropDown="false" showErrorMessage="true" showInputMessage="false" sqref="I2 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342</v>
      </c>
      <c r="B1" s="32" t="s">
        <v>343</v>
      </c>
      <c r="C1" s="32" t="s">
        <v>344</v>
      </c>
    </row>
    <row r="2" customFormat="false" ht="27.75" hidden="false" customHeight="false" outlineLevel="0" collapsed="false">
      <c r="A2" s="32" t="s">
        <v>345</v>
      </c>
      <c r="B2" s="32" t="s">
        <v>346</v>
      </c>
      <c r="C2" s="32" t="s">
        <v>347</v>
      </c>
    </row>
    <row r="3" customFormat="false" ht="27.75" hidden="false" customHeight="false" outlineLevel="0" collapsed="false">
      <c r="A3" s="32" t="s">
        <v>348</v>
      </c>
      <c r="B3" s="32" t="s">
        <v>22</v>
      </c>
      <c r="C3" s="32" t="s">
        <v>349</v>
      </c>
    </row>
    <row r="4" customFormat="false" ht="27.75" hidden="false" customHeight="false" outlineLevel="0" collapsed="false">
      <c r="A4" s="32" t="s">
        <v>350</v>
      </c>
      <c r="B4" s="32" t="s">
        <v>351</v>
      </c>
      <c r="C4" s="32" t="s">
        <v>352</v>
      </c>
    </row>
    <row r="5" customFormat="false" ht="27.75" hidden="false" customHeight="false" outlineLevel="0" collapsed="false">
      <c r="A5" s="32" t="s">
        <v>353</v>
      </c>
      <c r="B5" s="32" t="s">
        <v>354</v>
      </c>
      <c r="C5" s="32" t="s">
        <v>355</v>
      </c>
    </row>
    <row r="6" customFormat="false" ht="27.75" hidden="false" customHeight="false" outlineLevel="0" collapsed="false">
      <c r="A6" s="32" t="s">
        <v>356</v>
      </c>
      <c r="B6" s="32" t="s">
        <v>357</v>
      </c>
      <c r="C6" s="32" t="s">
        <v>38</v>
      </c>
    </row>
    <row r="7" customFormat="false" ht="27.75" hidden="false" customHeight="false" outlineLevel="0" collapsed="false">
      <c r="A7" s="32" t="s">
        <v>358</v>
      </c>
      <c r="B7" s="32" t="s">
        <v>359</v>
      </c>
      <c r="C7" s="32" t="s">
        <v>360</v>
      </c>
    </row>
    <row r="8" customFormat="false" ht="27.75" hidden="false" customHeight="false" outlineLevel="0" collapsed="false">
      <c r="A8" s="32" t="s">
        <v>361</v>
      </c>
      <c r="B8" s="32" t="s">
        <v>362</v>
      </c>
      <c r="C8" s="32" t="s">
        <v>363</v>
      </c>
    </row>
    <row r="9" customFormat="false" ht="27.75" hidden="false" customHeight="false" outlineLevel="0" collapsed="false">
      <c r="A9" s="32" t="s">
        <v>364</v>
      </c>
      <c r="B9" s="32" t="s">
        <v>365</v>
      </c>
      <c r="C9" s="32" t="s">
        <v>366</v>
      </c>
    </row>
    <row r="10" customFormat="false" ht="27.75" hidden="false" customHeight="false" outlineLevel="0" collapsed="false">
      <c r="A10" s="32" t="s">
        <v>367</v>
      </c>
      <c r="B10" s="32" t="s">
        <v>368</v>
      </c>
      <c r="C10" s="32" t="s">
        <v>369</v>
      </c>
    </row>
    <row r="11" customFormat="false" ht="27.75" hidden="false" customHeight="false" outlineLevel="0" collapsed="false">
      <c r="A11" s="32" t="s">
        <v>370</v>
      </c>
      <c r="B11" s="32" t="s">
        <v>371</v>
      </c>
      <c r="C11" s="32" t="s">
        <v>372</v>
      </c>
    </row>
    <row r="12" customFormat="false" ht="27.75" hidden="false" customHeight="false" outlineLevel="0" collapsed="false">
      <c r="A12" s="32" t="s">
        <v>373</v>
      </c>
      <c r="B12" s="32" t="s">
        <v>374</v>
      </c>
      <c r="C12" s="32" t="s">
        <v>375</v>
      </c>
    </row>
    <row r="13" customFormat="false" ht="27.75" hidden="false" customHeight="false" outlineLevel="0" collapsed="false">
      <c r="A13" s="32" t="s">
        <v>376</v>
      </c>
      <c r="B13" s="32" t="s">
        <v>377</v>
      </c>
      <c r="C13" s="32" t="s">
        <v>72</v>
      </c>
    </row>
    <row r="14" customFormat="false" ht="27.75" hidden="false" customHeight="false" outlineLevel="0" collapsed="false">
      <c r="A14" s="32" t="s">
        <v>378</v>
      </c>
      <c r="B14" s="32" t="s">
        <v>379</v>
      </c>
      <c r="C14" s="32" t="s">
        <v>380</v>
      </c>
    </row>
    <row r="15" customFormat="false" ht="27.75" hidden="false" customHeight="false" outlineLevel="0" collapsed="false">
      <c r="A15" s="32" t="s">
        <v>381</v>
      </c>
      <c r="B15" s="32" t="s">
        <v>382</v>
      </c>
      <c r="C15" s="32" t="s">
        <v>383</v>
      </c>
    </row>
    <row r="16" customFormat="false" ht="27.75" hidden="false" customHeight="false" outlineLevel="0" collapsed="false">
      <c r="A16" s="32" t="s">
        <v>384</v>
      </c>
      <c r="B16" s="32" t="s">
        <v>385</v>
      </c>
      <c r="C16" s="32" t="s">
        <v>386</v>
      </c>
    </row>
    <row r="17" customFormat="false" ht="27.75" hidden="false" customHeight="false" outlineLevel="0" collapsed="false">
      <c r="A17" s="32" t="s">
        <v>387</v>
      </c>
      <c r="B17" s="32" t="s">
        <v>388</v>
      </c>
      <c r="C17" s="32" t="s">
        <v>389</v>
      </c>
    </row>
    <row r="18" customFormat="false" ht="27.75" hidden="false" customHeight="false" outlineLevel="0" collapsed="false">
      <c r="A18" s="32" t="s">
        <v>390</v>
      </c>
      <c r="C18" s="32" t="s">
        <v>391</v>
      </c>
    </row>
    <row r="19" customFormat="false" ht="27.75" hidden="false" customHeight="false" outlineLevel="0" collapsed="false">
      <c r="A19" s="32" t="s">
        <v>392</v>
      </c>
      <c r="C19" s="32" t="s">
        <v>393</v>
      </c>
    </row>
    <row r="20" customFormat="false" ht="27.75" hidden="false" customHeight="false" outlineLevel="0" collapsed="false">
      <c r="A20" s="32" t="s">
        <v>394</v>
      </c>
      <c r="C20" s="32" t="s">
        <v>395</v>
      </c>
    </row>
    <row r="21" customFormat="false" ht="27.75" hidden="false" customHeight="false" outlineLevel="0" collapsed="false">
      <c r="A21" s="32" t="s">
        <v>396</v>
      </c>
      <c r="C21" s="32" t="s">
        <v>397</v>
      </c>
    </row>
    <row r="22" customFormat="false" ht="27.75" hidden="false" customHeight="false" outlineLevel="0" collapsed="false">
      <c r="C22" s="32" t="s">
        <v>398</v>
      </c>
    </row>
    <row r="23" customFormat="false" ht="27.75" hidden="false" customHeight="false" outlineLevel="0" collapsed="false">
      <c r="C23" s="32" t="s">
        <v>399</v>
      </c>
    </row>
    <row r="24" customFormat="false" ht="27.75" hidden="false" customHeight="false" outlineLevel="0" collapsed="false">
      <c r="C24" s="32" t="s">
        <v>400</v>
      </c>
    </row>
    <row r="25" customFormat="false" ht="27.75" hidden="false" customHeight="false" outlineLevel="0" collapsed="false">
      <c r="C25" s="32" t="s">
        <v>401</v>
      </c>
    </row>
    <row r="26" customFormat="false" ht="27.75" hidden="false" customHeight="false" outlineLevel="0" collapsed="false">
      <c r="C26" s="32" t="s">
        <v>402</v>
      </c>
    </row>
    <row r="27" customFormat="false" ht="27.75" hidden="false" customHeight="false" outlineLevel="0" collapsed="false">
      <c r="C27" s="32" t="s">
        <v>403</v>
      </c>
    </row>
    <row r="28" customFormat="false" ht="27.75" hidden="false" customHeight="false" outlineLevel="0" collapsed="false">
      <c r="C28" s="32" t="s">
        <v>404</v>
      </c>
    </row>
    <row r="29" customFormat="false" ht="27.75" hidden="false" customHeight="false" outlineLevel="0" collapsed="false">
      <c r="C29" s="32" t="s">
        <v>405</v>
      </c>
    </row>
    <row r="30" customFormat="false" ht="27.75" hidden="false" customHeight="false" outlineLevel="0" collapsed="false">
      <c r="C30" s="32" t="s">
        <v>406</v>
      </c>
    </row>
    <row r="31" customFormat="false" ht="27.75" hidden="false" customHeight="false" outlineLevel="0" collapsed="false">
      <c r="C31" s="32" t="s">
        <v>407</v>
      </c>
    </row>
    <row r="32" customFormat="false" ht="27.75" hidden="false" customHeight="false" outlineLevel="0" collapsed="false">
      <c r="C32" s="32" t="s">
        <v>408</v>
      </c>
    </row>
    <row r="33" customFormat="false" ht="27.75" hidden="false" customHeight="false" outlineLevel="0" collapsed="false">
      <c r="C33" s="32" t="s">
        <v>409</v>
      </c>
    </row>
    <row r="34" customFormat="false" ht="27.75" hidden="false" customHeight="false" outlineLevel="0" collapsed="false">
      <c r="C34" s="32" t="s">
        <v>410</v>
      </c>
    </row>
    <row r="35" customFormat="false" ht="27.75" hidden="false" customHeight="false" outlineLevel="0" collapsed="false">
      <c r="C35" s="32" t="s">
        <v>411</v>
      </c>
    </row>
    <row r="36" customFormat="false" ht="27.75" hidden="false" customHeight="false" outlineLevel="0" collapsed="false">
      <c r="C36" s="32" t="s">
        <v>412</v>
      </c>
    </row>
    <row r="37" customFormat="false" ht="27.75" hidden="false" customHeight="false" outlineLevel="0" collapsed="false">
      <c r="C37" s="32" t="s">
        <v>413</v>
      </c>
    </row>
    <row r="38" customFormat="false" ht="27.75" hidden="false" customHeight="false" outlineLevel="0" collapsed="false">
      <c r="C38" s="32" t="s">
        <v>414</v>
      </c>
    </row>
    <row r="39" customFormat="false" ht="27.75" hidden="false" customHeight="false" outlineLevel="0" collapsed="false">
      <c r="C39" s="32" t="s">
        <v>415</v>
      </c>
    </row>
    <row r="40" customFormat="false" ht="27.75" hidden="false" customHeight="false" outlineLevel="0" collapsed="false">
      <c r="C40" s="32" t="s">
        <v>416</v>
      </c>
    </row>
    <row r="41" customFormat="false" ht="27.75" hidden="false" customHeight="false" outlineLevel="0" collapsed="false">
      <c r="C41" s="32" t="s">
        <v>417</v>
      </c>
    </row>
    <row r="42" customFormat="false" ht="27.75" hidden="false" customHeight="false" outlineLevel="0" collapsed="false">
      <c r="C42" s="32" t="s">
        <v>418</v>
      </c>
    </row>
    <row r="43" customFormat="false" ht="27.75" hidden="false" customHeight="false" outlineLevel="0" collapsed="false">
      <c r="C43" s="32" t="s">
        <v>419</v>
      </c>
    </row>
    <row r="44" customFormat="false" ht="27.75" hidden="false" customHeight="false" outlineLevel="0" collapsed="false">
      <c r="C44" s="32" t="s">
        <v>420</v>
      </c>
    </row>
    <row r="45" customFormat="false" ht="27.75" hidden="false" customHeight="false" outlineLevel="0" collapsed="false">
      <c r="C45" s="32" t="s">
        <v>421</v>
      </c>
    </row>
    <row r="46" customFormat="false" ht="27.75" hidden="false" customHeight="false" outlineLevel="0" collapsed="false">
      <c r="C46" s="32" t="s">
        <v>422</v>
      </c>
    </row>
    <row r="47" customFormat="false" ht="27.75" hidden="false" customHeight="false" outlineLevel="0" collapsed="false">
      <c r="C47" s="32" t="s">
        <v>423</v>
      </c>
    </row>
    <row r="48" customFormat="false" ht="27.75" hidden="false" customHeight="false" outlineLevel="0" collapsed="false">
      <c r="C48" s="32" t="s">
        <v>424</v>
      </c>
    </row>
    <row r="49" customFormat="false" ht="27.75" hidden="false" customHeight="false" outlineLevel="0" collapsed="false">
      <c r="C49" s="32" t="s">
        <v>425</v>
      </c>
    </row>
    <row r="50" customFormat="false" ht="27.75" hidden="false" customHeight="false" outlineLevel="0" collapsed="false">
      <c r="C50" s="32" t="s">
        <v>426</v>
      </c>
    </row>
    <row r="51" customFormat="false" ht="27.75" hidden="false" customHeight="false" outlineLevel="0" collapsed="false">
      <c r="C51" s="32" t="s">
        <v>427</v>
      </c>
    </row>
    <row r="52" customFormat="false" ht="27.75" hidden="false" customHeight="false" outlineLevel="0" collapsed="false">
      <c r="C52" s="32" t="s">
        <v>428</v>
      </c>
    </row>
    <row r="53" customFormat="false" ht="27.75" hidden="false" customHeight="false" outlineLevel="0" collapsed="false">
      <c r="C53" s="32" t="s">
        <v>429</v>
      </c>
    </row>
    <row r="54" customFormat="false" ht="27.75" hidden="false" customHeight="false" outlineLevel="0" collapsed="false">
      <c r="C54" s="32" t="s">
        <v>430</v>
      </c>
    </row>
    <row r="55" customFormat="false" ht="27.75" hidden="false" customHeight="false" outlineLevel="0" collapsed="false">
      <c r="C55" s="32" t="s">
        <v>431</v>
      </c>
    </row>
    <row r="56" customFormat="false" ht="27.75" hidden="false" customHeight="false" outlineLevel="0" collapsed="false">
      <c r="C56" s="32" t="s">
        <v>432</v>
      </c>
    </row>
    <row r="57" customFormat="false" ht="27.75" hidden="false" customHeight="false" outlineLevel="0" collapsed="false">
      <c r="C57" s="32" t="s">
        <v>433</v>
      </c>
    </row>
    <row r="58" customFormat="false" ht="27.75" hidden="false" customHeight="false" outlineLevel="0" collapsed="false">
      <c r="C58" s="32" t="s">
        <v>434</v>
      </c>
    </row>
    <row r="59" customFormat="false" ht="27.75" hidden="false" customHeight="false" outlineLevel="0" collapsed="false">
      <c r="C59" s="32" t="s">
        <v>435</v>
      </c>
    </row>
    <row r="60" customFormat="false" ht="27.75" hidden="false" customHeight="false" outlineLevel="0" collapsed="false">
      <c r="C60" s="32" t="s">
        <v>436</v>
      </c>
    </row>
    <row r="61" customFormat="false" ht="27.75" hidden="false" customHeight="false" outlineLevel="0" collapsed="false">
      <c r="C61" s="32" t="s">
        <v>437</v>
      </c>
    </row>
    <row r="62" customFormat="false" ht="27.75" hidden="false" customHeight="false" outlineLevel="0" collapsed="false">
      <c r="C62" s="32" t="s">
        <v>438</v>
      </c>
    </row>
    <row r="63" customFormat="false" ht="27.75" hidden="false" customHeight="false" outlineLevel="0" collapsed="false">
      <c r="C63" s="32" t="s">
        <v>439</v>
      </c>
    </row>
    <row r="64" customFormat="false" ht="27.75" hidden="false" customHeight="false" outlineLevel="0" collapsed="false">
      <c r="C64" s="32" t="s">
        <v>440</v>
      </c>
    </row>
    <row r="65" customFormat="false" ht="27.75" hidden="false" customHeight="false" outlineLevel="0" collapsed="false">
      <c r="C65" s="32" t="s">
        <v>441</v>
      </c>
    </row>
    <row r="66" customFormat="false" ht="27.75" hidden="false" customHeight="false" outlineLevel="0" collapsed="false">
      <c r="C66" s="32" t="s">
        <v>442</v>
      </c>
    </row>
    <row r="67" customFormat="false" ht="27.75" hidden="false" customHeight="false" outlineLevel="0" collapsed="false">
      <c r="C67" s="32" t="s">
        <v>443</v>
      </c>
    </row>
    <row r="68" customFormat="false" ht="27.75" hidden="false" customHeight="false" outlineLevel="0" collapsed="false">
      <c r="C68" s="32" t="s">
        <v>444</v>
      </c>
    </row>
    <row r="69" customFormat="false" ht="27.75" hidden="false" customHeight="false" outlineLevel="0" collapsed="false">
      <c r="C69" s="32" t="s">
        <v>445</v>
      </c>
    </row>
    <row r="70" customFormat="false" ht="27.75" hidden="false" customHeight="false" outlineLevel="0" collapsed="false">
      <c r="C70" s="32" t="s">
        <v>446</v>
      </c>
    </row>
    <row r="71" customFormat="false" ht="27.75" hidden="false" customHeight="false" outlineLevel="0" collapsed="false">
      <c r="C71" s="32" t="s">
        <v>447</v>
      </c>
    </row>
    <row r="72" customFormat="false" ht="27.75" hidden="false" customHeight="false" outlineLevel="0" collapsed="false">
      <c r="C72" s="32" t="s">
        <v>448</v>
      </c>
    </row>
    <row r="73" customFormat="false" ht="27.75" hidden="false" customHeight="false" outlineLevel="0" collapsed="false">
      <c r="C73" s="32" t="s">
        <v>449</v>
      </c>
    </row>
    <row r="74" customFormat="false" ht="27.75" hidden="false" customHeight="false" outlineLevel="0" collapsed="false">
      <c r="C74" s="32" t="s">
        <v>450</v>
      </c>
    </row>
    <row r="75" customFormat="false" ht="27.75" hidden="false" customHeight="false" outlineLevel="0" collapsed="false">
      <c r="C75" s="32" t="s">
        <v>451</v>
      </c>
    </row>
    <row r="76" customFormat="false" ht="27.75" hidden="false" customHeight="false" outlineLevel="0" collapsed="false">
      <c r="C76" s="32" t="s">
        <v>452</v>
      </c>
    </row>
    <row r="77" customFormat="false" ht="27.75" hidden="false" customHeight="false" outlineLevel="0" collapsed="false">
      <c r="C77" s="32" t="s">
        <v>453</v>
      </c>
    </row>
    <row r="78" customFormat="false" ht="27.75" hidden="false" customHeight="false" outlineLevel="0" collapsed="false">
      <c r="C78" s="32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5-03-28T07:56:49Z</cp:lastPrinted>
  <dcterms:modified xsi:type="dcterms:W3CDTF">2025-04-23T03:14:57Z</dcterms:modified>
  <cp:revision>0</cp:revision>
  <dc:subject/>
  <dc:title/>
</cp:coreProperties>
</file>